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C$192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1">
  <si>
    <t xml:space="preserve">Приложение 1 к постановлению Администрации города Твери от  «31» октября  2019   № 1334</t>
  </si>
  <si>
    <t xml:space="preserve">«Приложение 1 к муниципальной программе города Твери
«Развитие физической культуры, спорта и молодежной политики города Твери» на 2015 - 2020 годы
</t>
  </si>
  <si>
    <t xml:space="preserve">Характеристика   муниципальной   программы  города Твери</t>
  </si>
  <si>
    <t xml:space="preserve">«Развитие физической культуры, спорта и молодежной политики города Твери» на 2015-2020 годы</t>
  </si>
  <si>
    <t xml:space="preserve">Ответственный исполнитель муниципальной программы города Твери - 
Управление по культуре, спорту и делам молодежи администрации города Твери</t>
  </si>
  <si>
    <t xml:space="preserve">Принятые обозначения и сокращения: 
МБУ – Муниципальное бюджетное учреждение
МБУ ФКиС «ОДС» - Муниципальное бюджетное учреждение физической культуры и спорта «Объединенная дирекция стадионов»
Проект «Твой выбор» - проект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«Развитие физической культуры, спорта и молодежной политики города Твери» на 2015-2020 годы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Укрепление здоровья населения города Твери через популяризацию массового спорта, приобщение различных слоёв населения к регулярным занятиям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» </t>
  </si>
  <si>
    <t xml:space="preserve">%</t>
  </si>
  <si>
    <t xml:space="preserve">Показатель 2 «Уровень обеспеченности населения города Твери спортивными залами»</t>
  </si>
  <si>
    <r>
      <rPr>
        <sz val="18"/>
        <rFont val="Times New Roman"/>
        <family val="1"/>
        <charset val="204"/>
      </rPr>
      <t xml:space="preserve">Показатель 3 </t>
    </r>
    <r>
      <rPr>
        <b val="true"/>
        <sz val="18"/>
        <rFont val="Times New Roman"/>
        <family val="1"/>
        <charset val="204"/>
      </rPr>
      <t xml:space="preserve">«</t>
    </r>
    <r>
      <rPr>
        <sz val="18"/>
        <rFont val="Times New Roman"/>
        <family val="1"/>
        <charset val="204"/>
      </rPr>
      <t xml:space="preserve">Уровень обеспеченности населения города Твери плоскостными спортивными сооружениями»</t>
    </r>
  </si>
  <si>
    <t xml:space="preserve">Показатель 4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-</t>
  </si>
  <si>
    <t xml:space="preserve">Показатель 5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6 «Доля граждан, занимающихся физической культурой и спортом по месту работы, в общей численности населения, занятого в экономике»</t>
  </si>
  <si>
    <r>
      <rPr>
        <b val="true"/>
        <sz val="18"/>
        <rFont val="Times New Roman"/>
        <family val="1"/>
        <charset val="204"/>
      </rPr>
      <t xml:space="preserve">Цель 2</t>
    </r>
    <r>
      <rPr>
        <sz val="18"/>
        <rFont val="Times New Roman"/>
        <family val="1"/>
        <charset val="204"/>
      </rPr>
      <t xml:space="preserve"> «Развитие и повышение эффективности деятельности муниципальных физкультурно-спортивных учреждений, организаций и спортивных объектов»</t>
    </r>
  </si>
  <si>
    <t xml:space="preserve">Показатель 1 «Количество муниципальных физкультурно-спортивных учреждений и организаций, участвующих в реализации программы»</t>
  </si>
  <si>
    <t xml:space="preserve">ед.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4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массового спорта и физкультуры среди всех слоев населения города Твери, включая лиц с ограниченными возможностями здоровья»</t>
    </r>
  </si>
  <si>
    <t xml:space="preserve">Административное мероприятие 1.01 «Организация работы по популяризации здорового образа жизни среди населения, проведение встреч известных спортсменов города Твери с детьми, подростками и молодежью»</t>
  </si>
  <si>
    <t xml:space="preserve">да-1/нет-0</t>
  </si>
  <si>
    <t xml:space="preserve">Показатель 1 «Количество социально-значимых мероприятий (мастер-классы, выступления, выставки), проводимых в рамках программы»</t>
  </si>
  <si>
    <t xml:space="preserve">Административное мероприятие 1.02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1</t>
  </si>
  <si>
    <t xml:space="preserve">Показатель 1 «Количество соглашений»</t>
  </si>
  <si>
    <t xml:space="preserve">Мероприятие 1.03 «Организация и проведение чемпионатов и первенств города, всероссийских и международных соревнований по различным видам спорта, в соответствии  с Единым городским календарным планом спортивно-массовых мероприятий»</t>
  </si>
  <si>
    <t xml:space="preserve">Показатель 1 «Количество проведенных мероприятий»</t>
  </si>
  <si>
    <t xml:space="preserve">Мероприятие 1.04 «Предоставление субсидий юридическим лицам, индивидуальным предпринимателям, физическим лицам – производителям товаров, работ, услуг в сфере физической культуры и спорта»</t>
  </si>
  <si>
    <t xml:space="preserve">Показатель  1 «Степень выполнения мероприятия»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 </t>
  </si>
  <si>
    <t xml:space="preserve">Показатель  1 «Количество организаций, получивших финансовую поддержку» </t>
  </si>
  <si>
    <t xml:space="preserve">Показатель 2 «Количество организаций, адаптированных к особым потребностям для инвалидов и других маломобильных групп населения» </t>
  </si>
  <si>
    <t xml:space="preserve">Мероприятие 1.06 «Устройство, ремонт и содержание спортивных площадок»</t>
  </si>
  <si>
    <t xml:space="preserve">Показатель 1 «Количество  отремонтированных спортплощадок»</t>
  </si>
  <si>
    <t xml:space="preserve">Мероприятие 1.07 «Ремонт, устройство спортивного оборудования и плоскостных сооружений на территориях средних общеобразовательных школ г. Твери»  </t>
  </si>
  <si>
    <t xml:space="preserve">Показатель 1 «Количество средних общеобразовательных школ г. Твери, принявших участие в ремонте, устройстве спортивного оборудования и плоскостных сооружений»</t>
  </si>
  <si>
    <t xml:space="preserve">Мероприятие 1.08. «Реконструкция стадиона «Химик»</t>
  </si>
  <si>
    <t xml:space="preserve">L</t>
  </si>
  <si>
    <t xml:space="preserve">Показатель 1 «Количество трансформаторных подстанций, введенных в эксплуатацию»</t>
  </si>
  <si>
    <t xml:space="preserve">Показатель 2 «Количество объектов развития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Улучшение условий деятельности команд мастеров города Твери по игровым видам спорта»</t>
    </r>
  </si>
  <si>
    <t xml:space="preserve">Показатель 1 «Количество команд, получивших финансовую поддержку»</t>
  </si>
  <si>
    <t xml:space="preserve">Мероприятие 2.01 «Частичное возмещение затрат на содержание команд мастеров города Твери  на конкурсной основе по игровым видам спорта»</t>
  </si>
  <si>
    <t xml:space="preserve">Показатель 1 «Количество команд»</t>
  </si>
  <si>
    <t xml:space="preserve">Административное мероприятие 2.02  «Проведение  семинаров, круглых столов  по вопросам судейства и организации спортивных соревнований»  </t>
  </si>
  <si>
    <t xml:space="preserve">Показатель 1 «Количество  проведенных мероприятий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Развитие спортивных школ и учреждений физической культуры и спорта» </t>
    </r>
  </si>
  <si>
    <t xml:space="preserve">Показатель 1 «Количество человек, пользующихся
физкультурно-оздоровительными услугами и услугами спортивных школ»</t>
  </si>
  <si>
    <t xml:space="preserve">человек</t>
  </si>
  <si>
    <t xml:space="preserve">Мероприятие 3.01 «Ремонт, модернизация и материально-техническое переоснащение спортивных школ» </t>
  </si>
  <si>
    <t xml:space="preserve">S</t>
  </si>
  <si>
    <t xml:space="preserve">М</t>
  </si>
  <si>
    <t xml:space="preserve">О</t>
  </si>
  <si>
    <t xml:space="preserve">Р</t>
  </si>
  <si>
    <t xml:space="preserve">Показатель 1 «Количество объектов развития» </t>
  </si>
  <si>
    <t xml:space="preserve">Мероприятие 3.02 «Ремонт, модернизация и материально-техническое переоснащение МБУ ФКиС «Объединенная дирекция стадионов»</t>
  </si>
  <si>
    <t xml:space="preserve">Показатель 1 «Количество объектов» </t>
  </si>
  <si>
    <t xml:space="preserve">Мероприятие 3.03 «Оказание муниципальных услуг «Предоставление дополнительного образования (по образовательным программам спортивной подготовки, общеразвивающим и предпрофессиональным программам)»  в рамках муниципального задания» </t>
  </si>
  <si>
    <t xml:space="preserve">Показатель 1 «Сохранность контингента»</t>
  </si>
  <si>
    <t xml:space="preserve">Показатель 2 «Общий уровень укомплектованности кадрами по штатному расписанию»</t>
  </si>
  <si>
    <t xml:space="preserve">Показатель 3 «Количество обучающихся по образовательным программам спортивной подготовки, общеразвивающим и предпрофессиональным программам»</t>
  </si>
  <si>
    <t xml:space="preserve">Мероприятие 3.04 «Оказание муниципальной услуги «Физкультурно-оздоровительные услуги»  в рамках муниципального задания»</t>
  </si>
  <si>
    <t xml:space="preserve">Показатель 1 «Доля населения, пользующегося физкультурно-оздоровительными услугами от общей численности населения города Твери»</t>
  </si>
  <si>
    <t xml:space="preserve">Показатель 2 Количество посетителей в МБУ ФКиС «Объединенная дирекция стадионов»</t>
  </si>
  <si>
    <t xml:space="preserve"> Мероприятие 3.05 «Проведение противопожарных мероприятий в спортивных школах и учреждениях физической культуры и спорта»</t>
  </si>
  <si>
    <t xml:space="preserve">Показатель 1 «Количество  учреждений, в которых проведены противопожарные мероприятия»</t>
  </si>
  <si>
    <t xml:space="preserve">Мероприятие 3.06 «Реализация программ спортивной подготовки по олимпийским и неолимпийским видам спорта, организация и проведение спортивно-оздоровительной работы по развитию физической культуры и спорта среди различных групп населения»</t>
  </si>
  <si>
    <t xml:space="preserve">Показатель 3 «Количество обучающихся по дополнительным общеобразовательным программам (предпрофессиональным программам, общеразвивающим программам, спортивной подготовке по олимпийским видам спорта, спортивной подготовке по неолимпийским видам спорта)»</t>
  </si>
  <si>
    <t xml:space="preserve">Показатель 4 «Численность занимающихся в спортивных школах»</t>
  </si>
  <si>
    <t xml:space="preserve">Мероприятие 3.07 «Обеспечение доступа к закрытым спортивным объектам для свободного пользования в течение ограниченного времени. Проведение тестирования выполнения нормативов испытаний (тестов) комплекса «Готов к труду и обороне» (ГТО)»
</t>
  </si>
  <si>
    <t xml:space="preserve">Показатель 2 «Количество посетителей в МБУ ФКиС «ОДС»</t>
  </si>
  <si>
    <t xml:space="preserve">Показатель 3 «Количество мероприятий в рамках Всероссийского физкультурно-спортивного комплекса «Готов к труду и обороне» (ГТО) </t>
  </si>
  <si>
    <t xml:space="preserve">Показатель 4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Показатель  5 «Количество мероприятий тестирования Всероссийского физкультурно-спортивного комплекса «Готов к труду и обороне» (ГТО)» </t>
  </si>
  <si>
    <t xml:space="preserve">единиц</t>
  </si>
  <si>
    <t xml:space="preserve">Мероприятие 3.08 «Повышение заработной платы педагогическим работникам  муниципальных учреждений дополнительного образования в рамках реализации Указа Президента Российской Федерации от 01.06.2012 № 761»</t>
  </si>
  <si>
    <t xml:space="preserve">Показатель  1 «Среднесписочная численность педагогических работников муниципальных учреждений дополнительного образования в сфере физической культуры и спорта»</t>
  </si>
  <si>
    <t xml:space="preserve">Мероприятие 3.09 «Повышение оплаты труда работникам спортивных школ и учреждений физической культуры и спорта  в связи с увеличением минимального размера оплаты труда»</t>
  </si>
  <si>
    <t xml:space="preserve">Показатель  1 «Среднесписочная численность работников, по которым производится доплата до минимального размера оплаты труда»</t>
  </si>
  <si>
    <t xml:space="preserve">Мероприятие 3.10 «Услуги спортивных школ»</t>
  </si>
  <si>
    <t xml:space="preserve">Показатель 1 «Численность занимающихся в спортивных школах» </t>
  </si>
  <si>
    <t xml:space="preserve">Показатель 2 «Сохранность контингента»</t>
  </si>
  <si>
    <t xml:space="preserve">Показатель 3 «Общий уровень укомплектованности кадрами по штатному расписанию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Количество участников мероприятий»</t>
  </si>
  <si>
    <t xml:space="preserve">Показатель 2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M</t>
  </si>
  <si>
    <t xml:space="preserve">O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Мероприятие 1.03 «Предоставление субсидий юридическим лицам, индивидуальным предпринимателям, физическим лицам – производителям товаров, работ, услуг в сфере молодежной политики»</t>
  </si>
  <si>
    <t xml:space="preserve">Показатель 1 «Степень выполнения мероприятия»</t>
  </si>
  <si>
    <t xml:space="preserve">Административное мероприятие 1.04   «Проведение  конференций, круглых столов, совещаний по вопросам молодежной политики»</t>
  </si>
  <si>
    <t xml:space="preserve">Мероприятие 1.05 «Организация и проведение мероприятий в сфере реализации молодежной политики в рамках проекта</t>
  </si>
  <si>
    <t xml:space="preserve">Показатель 1 «Число детей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2 «Число семей с детьми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3 «Число несовершеннолетних целевой группы, принявших участие в мероприятиях по патриотическому воспитанию и повышению гражданской ответственности несовершеннолетних»</t>
  </si>
  <si>
    <t xml:space="preserve">Показатель 4 «Число несовершеннолетних целевой группы в программах трудового воспитания и трудовой адаптации несовершеннолетних»</t>
  </si>
  <si>
    <t xml:space="preserve">Показатель 5 «Число несовершеннолетних целевой группы, принявших участие в мероприятиях по формированию уважительного отношения несовершеннолетних к культурно-историческому наследию малой родины»</t>
  </si>
  <si>
    <t xml:space="preserve">Показатель 6 «Доля семей, отметивших улучшение ситуации в результате участия в мероприятиях проекта и получения помощи»</t>
  </si>
  <si>
    <t xml:space="preserve">Показатель 7 «Число детей из социального окружения детей целевой группы, участвующих в мероприятиях проекта»</t>
  </si>
  <si>
    <t xml:space="preserve">Показатель 8 «Число взрослых (родители, опекуны, попечители), принимающих участие в мероприятиях проекта»</t>
  </si>
  <si>
    <t xml:space="preserve">Показатель 9 «Количество пар «наставник-подросток»</t>
  </si>
  <si>
    <t xml:space="preserve">Показатель 10 «Число несовершеннолетних, снятых с профилактического учета по итогам участия в проекте»</t>
  </si>
  <si>
    <t xml:space="preserve">Показатель 11 «Количество государственных и муниципальных учреждений, принимающих участие в реализации проекта»</t>
  </si>
  <si>
    <t xml:space="preserve">Показатель 12 «Количество российских негосударственных некоммерческих организаций, общественных объединений, принимающих участие в реализации проекта»</t>
  </si>
  <si>
    <t xml:space="preserve">Показатель 13 «Число специалистов, включенных в проектную деятельность и обеспечивающих реализацию мероприятий проекта»</t>
  </si>
  <si>
    <t xml:space="preserve">Показатель 14 «Число специалистов заинтересованных организаций, прошедших обучение по вопросам внедрения новых технологий, методик и способов действий, применения эффективных социальных практик в сфере социальной поддержки детей и семей с детьми, находящихся в трудной жизненной ситуации»</t>
  </si>
  <si>
    <t xml:space="preserve">Показатель 15 «Количество мероприятий по распространению результатов проекта (тренинги, семинары, стажировки, конференции, другое»</t>
  </si>
  <si>
    <t xml:space="preserve">Показатель 16 «Количество информационно-методических изданий (методическое пособие, информационно-методический сборник, другое), в которых содержится описание эффективных результатов реализации проекта»</t>
  </si>
  <si>
    <t xml:space="preserve">Показатель 17 «Количество публикаций в печатных средствах массовой информации о ходе и результатах реализации проекта»</t>
  </si>
  <si>
    <t xml:space="preserve">Показатель 18 «Количество публикаций по тематике проекта, размещенных на Интернет-ресурсах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одростково-молодежный центр» и клубах по месту  жительства»</t>
    </r>
  </si>
  <si>
    <t xml:space="preserve">Показатель1 «Доля подростков и молодежи, принявших участие в мероприятиях МБУ «Подростково-молодежный центр» и клубов по месту жительства»</t>
  </si>
  <si>
    <t xml:space="preserve">Мероприятие  2.01 «Ремонт, благоустройство МБУ "Подростково-молодежный центр»</t>
  </si>
  <si>
    <t xml:space="preserve">Показатель 1 «Количество объектов МБУ «Подростково-молодежный центр», где произведены ремонтные работы»</t>
  </si>
  <si>
    <t xml:space="preserve">ед. </t>
  </si>
  <si>
    <t xml:space="preserve">Мероприятие  2.02 «Материально-техническое переоснащение МБУ «Подростково-молодежный центр»</t>
  </si>
  <si>
    <t xml:space="preserve">Показатель  1 «Количество единиц оборудования, приобретенных  в МБУ «Подростково-молодежный центр»</t>
  </si>
  <si>
    <t xml:space="preserve">Мероприятие 2.03 «Оказание муниципальных услуг «Организация досуга и реализация социальных инициатив для подростков и молодежи, оказание социально-психологической помощи» в рамках муниципального задания»</t>
  </si>
  <si>
    <t xml:space="preserve">Показатель 1 «Количество детей и подростков, свободно посещающих подростковые клубы по месту жительства»</t>
  </si>
  <si>
    <t xml:space="preserve">Показатель 2 «Количество подростков и молодежи, получивших психологические услуги»</t>
  </si>
  <si>
    <t xml:space="preserve">Мероприятие 2.04 «Проведение противопожарных мероприятий в МБУ «Подростково-молодежный центр»</t>
  </si>
  <si>
    <t xml:space="preserve">Показатель 1 «Количество муниципальных учреждений, в которых проведены противопожарные мероприятия»</t>
  </si>
  <si>
    <t xml:space="preserve">Мероприятие 2.05 «Организация деятельности клубных формирований  МБУ «Подростково-молодежный центр»</t>
  </si>
  <si>
    <t xml:space="preserve">Показатель 1 «Количество клубных формирований»</t>
  </si>
  <si>
    <t xml:space="preserve">Мероприятие 2.06 «Организация досуга детей, подростков и молодежи»</t>
  </si>
  <si>
    <t xml:space="preserve">Показатель 1 «Количество кружков и секций»</t>
  </si>
  <si>
    <t xml:space="preserve">Показатель 2 «Количество детей и подростков, посещающих подростковые клубы по месту жительства»</t>
  </si>
  <si>
    <t xml:space="preserve">Показатель 3 «Количество мероприятий, проведенных на базе учреждения»</t>
  </si>
  <si>
    <t xml:space="preserve">Показатель 4 «Количество проведенных индивидуальных консультаций психолога»</t>
  </si>
  <si>
    <t xml:space="preserve">Показатель 5 «Количество участников групповых занятий, психологических тренингов»</t>
  </si>
  <si>
    <t xml:space="preserve">Мероприятие 2.07  «Повышение оплаты труда работникам МБУ «Подростково-молодежный центр» в связи с увеличением минимального размера оплаты труда»</t>
  </si>
  <si>
    <t xml:space="preserve">Подпрограмма 3 «Обеспечение жильем молодых семей в городе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«Содействие в улучшении жилищных условий молодых семей - участников подпрограммы»</t>
    </r>
  </si>
  <si>
    <t xml:space="preserve">Показатель 1 «Количество семей, улучшивших жилищные условия»</t>
  </si>
  <si>
    <t xml:space="preserve">Административное мероприятие 1.01 «Прием документов от молодых семей»</t>
  </si>
  <si>
    <t xml:space="preserve">Показатель 1 «Количество пакетов документов, принятых от молодых семей для участия в подпрограмме»</t>
  </si>
  <si>
    <t xml:space="preserve">Административное мероприятие 1.02 «Формирование списка молодых семей, участвующих в подпрограмме, и предоставление его в Комитет по делам молодежи Тверской области»</t>
  </si>
  <si>
    <t xml:space="preserve">Показатель 1«Количество семей, участвующих в подпрограмме»</t>
  </si>
  <si>
    <t xml:space="preserve">Мероприятие 1.03 «Социальная выплата на приобретение (строительство) жилья молодым семьям» на условиях софинансирования федерального, областного и местного бюджетов» </t>
  </si>
  <si>
    <t xml:space="preserve">2016</t>
  </si>
  <si>
    <t xml:space="preserve">2017</t>
  </si>
  <si>
    <t xml:space="preserve">2015</t>
  </si>
  <si>
    <t xml:space="preserve">H</t>
  </si>
  <si>
    <t xml:space="preserve">R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на условиях софинансирования федерального, областного и местного бюджетов»</t>
  </si>
  <si>
    <t xml:space="preserve">Мероприятие 1.04 «Социальная выплата на приобретение (строительство) жилья молодым семьям» в полном объеме за счет бюджета города Твери»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в полном объеме за счет бюджета города Твер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Информирование  молодых граждан о мерах поддержки молодых семей в решении жилищных проблем»</t>
    </r>
  </si>
  <si>
    <t xml:space="preserve">Показатель 1 «Количество  молодых семей,  обратившихся за  поддержкой  в решении жилищных проблем»</t>
  </si>
  <si>
    <t xml:space="preserve">Административное мероприятие 2.01 «Консультирование молодых семей по вопросам участия в подпрограмме»</t>
  </si>
  <si>
    <t xml:space="preserve">Показатель 1 «Доля семей, получивших консультацию по вопросам участия в подпрограмме, от числа обратившихся»</t>
  </si>
  <si>
    <t xml:space="preserve">Административное мероприятие 2.02 «Обеспечение освещения информации о ходе реализации подпрограммы в средствах массовой информации»</t>
  </si>
  <si>
    <t xml:space="preserve">Показатель 1 «Количество публикаций, видеосюжетов о подпрограмме в средствах массовой информации»</t>
  </si>
  <si>
    <t xml:space="preserve">Примечание: разработка проектной документации, проектно-изыскательные работы, технический надзор и другие виды надзора по мероприятиям муниципальной программы осуществляются за счет средств, запланированных на реализацию этих мероприятий. Кроме мероприятий по адаптации объектов для инвалидов и </t>
  </si>
  <si>
    <t xml:space="preserve">маломобильных групп населения задачи 1 подпрограммы 1.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#,##0.0\ _₽"/>
    <numFmt numFmtId="169" formatCode="@"/>
    <numFmt numFmtId="170" formatCode="0"/>
    <numFmt numFmtId="171" formatCode="#,##0"/>
    <numFmt numFmtId="172" formatCode="# ?/?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0" width="16.84"/>
    <col collapsed="false" customWidth="true" hidden="false" outlineLevel="0" max="22" min="22" style="2" width="15.85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99"/>
    <col collapsed="false" customWidth="true" hidden="false" outlineLevel="0" max="26" min="26" style="2" width="15.28"/>
    <col collapsed="false" customWidth="true" hidden="false" outlineLevel="0" max="27" min="27" style="2" width="14.41"/>
    <col collapsed="false" customWidth="true" hidden="false" outlineLevel="0" max="28" min="28" style="0" width="12.28"/>
    <col collapsed="false" customWidth="true" hidden="false" outlineLevel="0" max="29" min="29" style="3" width="15.41"/>
    <col collapsed="false" customWidth="true" hidden="false" outlineLevel="0" max="76" min="30" style="3" width="9.14"/>
  </cols>
  <sheetData>
    <row r="1" customFormat="false" ht="23.25" hidden="false" customHeight="false" outlineLevel="0" collapsed="false">
      <c r="A1" s="2"/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4"/>
      <c r="V1" s="4"/>
      <c r="W1" s="5"/>
      <c r="X1" s="6"/>
      <c r="Y1" s="5"/>
      <c r="Z1" s="5"/>
      <c r="AA1" s="5"/>
      <c r="AB1" s="5"/>
    </row>
    <row r="2" s="13" customFormat="true" ht="60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1"/>
      <c r="AE2" s="11"/>
      <c r="AF2" s="11"/>
      <c r="AG2" s="12"/>
      <c r="AH2" s="12"/>
    </row>
    <row r="3" s="13" customFormat="true" ht="23.25" hidden="false" customHeight="false" outlineLevel="0" collapsed="false">
      <c r="A3" s="14"/>
      <c r="B3" s="15"/>
      <c r="C3" s="15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0"/>
      <c r="AD3" s="11"/>
      <c r="AE3" s="11"/>
      <c r="AF3" s="11"/>
      <c r="AG3" s="12"/>
      <c r="AH3" s="12"/>
    </row>
    <row r="4" s="13" customFormat="true" ht="19.5" hidden="false" customHeight="true" outlineLevel="0" collapsed="false">
      <c r="A4" s="17"/>
      <c r="B4" s="18"/>
      <c r="C4" s="18"/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"/>
      <c r="AE4" s="21"/>
      <c r="AF4" s="21"/>
      <c r="AG4" s="22"/>
      <c r="AH4" s="22"/>
    </row>
    <row r="5" s="13" customFormat="true" ht="58.9" hidden="false" customHeight="true" outlineLevel="0" collapsed="false">
      <c r="A5" s="17"/>
      <c r="B5" s="18"/>
      <c r="C5" s="18"/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0"/>
      <c r="AD5" s="11"/>
      <c r="AE5" s="11"/>
      <c r="AF5" s="11"/>
      <c r="AG5" s="22"/>
      <c r="AH5" s="22"/>
    </row>
    <row r="6" s="13" customFormat="true" ht="114.6" hidden="false" customHeight="tru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0"/>
      <c r="AD6" s="11"/>
      <c r="AE6" s="11"/>
      <c r="AF6" s="11"/>
      <c r="AG6" s="22"/>
      <c r="AH6" s="22"/>
    </row>
    <row r="7" s="28" customFormat="true" ht="15" hidden="false" customHeight="true" outlineLevel="0" collapsed="false">
      <c r="A7" s="25"/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 t="s">
        <v>7</v>
      </c>
      <c r="T7" s="26" t="s">
        <v>8</v>
      </c>
      <c r="U7" s="26" t="s">
        <v>9</v>
      </c>
      <c r="V7" s="26"/>
      <c r="W7" s="26"/>
      <c r="X7" s="26"/>
      <c r="Y7" s="26"/>
      <c r="Z7" s="26"/>
      <c r="AA7" s="26" t="s">
        <v>10</v>
      </c>
      <c r="AB7" s="26"/>
      <c r="AC7" s="27"/>
    </row>
    <row r="8" s="28" customFormat="true" ht="15" hidden="false" customHeight="true" outlineLevel="0" collapsed="false">
      <c r="A8" s="25"/>
      <c r="B8" s="26" t="s">
        <v>11</v>
      </c>
      <c r="C8" s="26"/>
      <c r="D8" s="26"/>
      <c r="E8" s="26" t="s">
        <v>12</v>
      </c>
      <c r="F8" s="26"/>
      <c r="G8" s="26" t="s">
        <v>13</v>
      </c>
      <c r="H8" s="26"/>
      <c r="I8" s="26" t="s">
        <v>14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7"/>
    </row>
    <row r="9" s="28" customFormat="true" ht="31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">
        <v>15</v>
      </c>
      <c r="V9" s="26" t="s">
        <v>16</v>
      </c>
      <c r="W9" s="26" t="s">
        <v>17</v>
      </c>
      <c r="X9" s="26" t="s">
        <v>18</v>
      </c>
      <c r="Y9" s="26" t="s">
        <v>19</v>
      </c>
      <c r="Z9" s="26" t="s">
        <v>20</v>
      </c>
      <c r="AA9" s="26" t="s">
        <v>21</v>
      </c>
      <c r="AB9" s="26" t="s">
        <v>22</v>
      </c>
      <c r="AC9" s="27"/>
    </row>
    <row r="10" s="33" customFormat="true" ht="15.75" hidden="false" customHeight="true" outlineLevel="0" collapsed="false">
      <c r="A10" s="29"/>
      <c r="B10" s="30" t="n">
        <v>1</v>
      </c>
      <c r="C10" s="30" t="n">
        <v>2</v>
      </c>
      <c r="D10" s="30" t="n">
        <v>3</v>
      </c>
      <c r="E10" s="31" t="n">
        <v>4</v>
      </c>
      <c r="F10" s="31" t="n">
        <v>5</v>
      </c>
      <c r="G10" s="31" t="n">
        <v>6</v>
      </c>
      <c r="H10" s="31" t="n">
        <v>7</v>
      </c>
      <c r="I10" s="31" t="n">
        <v>8</v>
      </c>
      <c r="J10" s="30" t="n">
        <v>9</v>
      </c>
      <c r="K10" s="31" t="n">
        <v>10</v>
      </c>
      <c r="L10" s="30" t="n">
        <v>11</v>
      </c>
      <c r="M10" s="31" t="n">
        <v>12</v>
      </c>
      <c r="N10" s="30" t="n">
        <v>13</v>
      </c>
      <c r="O10" s="31" t="n">
        <v>14</v>
      </c>
      <c r="P10" s="31" t="n">
        <v>15</v>
      </c>
      <c r="Q10" s="31" t="n">
        <v>16</v>
      </c>
      <c r="R10" s="31" t="n">
        <v>17</v>
      </c>
      <c r="S10" s="30" t="n">
        <v>18</v>
      </c>
      <c r="T10" s="31" t="n">
        <v>19</v>
      </c>
      <c r="U10" s="31" t="n">
        <v>20</v>
      </c>
      <c r="V10" s="30" t="n">
        <v>21</v>
      </c>
      <c r="W10" s="31" t="n">
        <v>22</v>
      </c>
      <c r="X10" s="30" t="n">
        <v>23</v>
      </c>
      <c r="Y10" s="31" t="n">
        <v>24</v>
      </c>
      <c r="Z10" s="31" t="n">
        <v>25</v>
      </c>
      <c r="AA10" s="30" t="n">
        <v>26</v>
      </c>
      <c r="AB10" s="31" t="n">
        <v>27</v>
      </c>
      <c r="AC10" s="32"/>
    </row>
    <row r="11" s="33" customFormat="true" ht="53.25" hidden="false" customHeight="true" outlineLevel="0" collapsed="false">
      <c r="A11" s="29"/>
      <c r="B11" s="34"/>
      <c r="C11" s="34"/>
      <c r="D11" s="34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7" t="s">
        <v>23</v>
      </c>
      <c r="T11" s="38" t="s">
        <v>24</v>
      </c>
      <c r="U11" s="39" t="n">
        <f aca="false">U26+U103+U162</f>
        <v>193038.6</v>
      </c>
      <c r="V11" s="39" t="n">
        <f aca="false">V26+V103+V162</f>
        <v>126634.1</v>
      </c>
      <c r="W11" s="39" t="n">
        <f aca="false">W26+W103+W162</f>
        <v>101024.6</v>
      </c>
      <c r="X11" s="39" t="n">
        <f aca="false">X26+X103+X162</f>
        <v>214911.9</v>
      </c>
      <c r="Y11" s="39" t="n">
        <f aca="false">Y26+Y103+Y162</f>
        <v>106758.4</v>
      </c>
      <c r="Z11" s="40" t="n">
        <f aca="false">Z26+Z103+Z162</f>
        <v>93524.2</v>
      </c>
      <c r="AA11" s="40" t="n">
        <f aca="false">AA26+AA103+AA162</f>
        <v>835891.8</v>
      </c>
      <c r="AB11" s="41" t="n">
        <v>2020</v>
      </c>
      <c r="AC11" s="42"/>
    </row>
    <row r="12" s="33" customFormat="true" ht="96" hidden="false" customHeight="true" outlineLevel="0" collapsed="false">
      <c r="A12" s="29"/>
      <c r="B12" s="43"/>
      <c r="C12" s="43"/>
      <c r="D12" s="43"/>
      <c r="E12" s="44"/>
      <c r="F12" s="44"/>
      <c r="G12" s="44"/>
      <c r="H12" s="44"/>
      <c r="I12" s="44"/>
      <c r="J12" s="45"/>
      <c r="K12" s="45"/>
      <c r="L12" s="45"/>
      <c r="M12" s="45"/>
      <c r="N12" s="45"/>
      <c r="O12" s="45"/>
      <c r="P12" s="45"/>
      <c r="Q12" s="45"/>
      <c r="R12" s="45"/>
      <c r="S12" s="46" t="s">
        <v>25</v>
      </c>
      <c r="T12" s="38"/>
      <c r="U12" s="47"/>
      <c r="V12" s="47"/>
      <c r="W12" s="47"/>
      <c r="X12" s="47"/>
      <c r="Y12" s="47"/>
      <c r="Z12" s="48"/>
      <c r="AA12" s="48"/>
      <c r="AB12" s="41"/>
      <c r="AC12" s="29"/>
    </row>
    <row r="13" s="33" customFormat="true" ht="79.5" hidden="false" customHeight="true" outlineLevel="0" collapsed="false">
      <c r="A13" s="29"/>
      <c r="B13" s="43"/>
      <c r="C13" s="43"/>
      <c r="D13" s="43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5"/>
      <c r="Q13" s="45"/>
      <c r="R13" s="45"/>
      <c r="S13" s="49" t="s">
        <v>26</v>
      </c>
      <c r="T13" s="38" t="s">
        <v>27</v>
      </c>
      <c r="U13" s="41" t="n">
        <v>30.2</v>
      </c>
      <c r="V13" s="50" t="n">
        <v>32</v>
      </c>
      <c r="W13" s="50" t="n">
        <v>33</v>
      </c>
      <c r="X13" s="50" t="n">
        <v>35</v>
      </c>
      <c r="Y13" s="50" t="n">
        <v>36</v>
      </c>
      <c r="Z13" s="51" t="n">
        <v>38.1</v>
      </c>
      <c r="AA13" s="51" t="n">
        <v>38.1</v>
      </c>
      <c r="AB13" s="41" t="n">
        <v>2020</v>
      </c>
      <c r="AC13" s="29"/>
    </row>
    <row r="14" s="52" customFormat="true" ht="58.5" hidden="false" customHeight="true" outlineLevel="0" collapsed="false">
      <c r="A14" s="29"/>
      <c r="B14" s="43"/>
      <c r="C14" s="43"/>
      <c r="D14" s="43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/>
      <c r="P14" s="45"/>
      <c r="Q14" s="45"/>
      <c r="R14" s="45"/>
      <c r="S14" s="49" t="s">
        <v>28</v>
      </c>
      <c r="T14" s="38" t="s">
        <v>27</v>
      </c>
      <c r="U14" s="41" t="n">
        <v>41.1</v>
      </c>
      <c r="V14" s="50" t="n">
        <v>41.5</v>
      </c>
      <c r="W14" s="50" t="n">
        <v>41.8</v>
      </c>
      <c r="X14" s="50" t="n">
        <v>42</v>
      </c>
      <c r="Y14" s="50" t="n">
        <v>42.3</v>
      </c>
      <c r="Z14" s="51" t="n">
        <v>42.5</v>
      </c>
      <c r="AA14" s="51" t="n">
        <v>42.5</v>
      </c>
      <c r="AB14" s="41" t="n">
        <v>2020</v>
      </c>
      <c r="AC14" s="29"/>
    </row>
    <row r="15" s="52" customFormat="true" ht="58.5" hidden="false" customHeight="true" outlineLevel="0" collapsed="false">
      <c r="A15" s="29"/>
      <c r="B15" s="43"/>
      <c r="C15" s="43"/>
      <c r="D15" s="43"/>
      <c r="E15" s="44"/>
      <c r="F15" s="44"/>
      <c r="G15" s="44"/>
      <c r="H15" s="44"/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9" t="s">
        <v>29</v>
      </c>
      <c r="T15" s="38" t="s">
        <v>27</v>
      </c>
      <c r="U15" s="41" t="n">
        <v>38.9</v>
      </c>
      <c r="V15" s="50" t="n">
        <v>39.1</v>
      </c>
      <c r="W15" s="50" t="n">
        <v>39.4</v>
      </c>
      <c r="X15" s="50" t="n">
        <v>39.7</v>
      </c>
      <c r="Y15" s="50" t="n">
        <v>39.8</v>
      </c>
      <c r="Z15" s="53" t="n">
        <v>40</v>
      </c>
      <c r="AA15" s="54" t="n">
        <v>40</v>
      </c>
      <c r="AB15" s="41" t="n">
        <v>2020</v>
      </c>
      <c r="AC15" s="29"/>
    </row>
    <row r="16" s="52" customFormat="true" ht="76.5" hidden="false" customHeight="true" outlineLevel="0" collapsed="false">
      <c r="A16" s="29"/>
      <c r="B16" s="43"/>
      <c r="C16" s="43"/>
      <c r="D16" s="43"/>
      <c r="E16" s="44"/>
      <c r="F16" s="44"/>
      <c r="G16" s="44"/>
      <c r="H16" s="44"/>
      <c r="I16" s="44"/>
      <c r="J16" s="45"/>
      <c r="K16" s="45"/>
      <c r="L16" s="45"/>
      <c r="M16" s="45"/>
      <c r="N16" s="45"/>
      <c r="O16" s="45"/>
      <c r="P16" s="45"/>
      <c r="Q16" s="45"/>
      <c r="R16" s="45"/>
      <c r="S16" s="49" t="s">
        <v>30</v>
      </c>
      <c r="T16" s="38" t="s">
        <v>27</v>
      </c>
      <c r="U16" s="41" t="s">
        <v>31</v>
      </c>
      <c r="V16" s="50" t="s">
        <v>31</v>
      </c>
      <c r="W16" s="50" t="n">
        <v>75</v>
      </c>
      <c r="X16" s="50" t="n">
        <v>79</v>
      </c>
      <c r="Y16" s="50" t="n">
        <v>83</v>
      </c>
      <c r="Z16" s="53" t="n">
        <v>85</v>
      </c>
      <c r="AA16" s="54" t="n">
        <v>85</v>
      </c>
      <c r="AB16" s="41" t="n">
        <v>2020</v>
      </c>
      <c r="AC16" s="29"/>
    </row>
    <row r="17" s="52" customFormat="true" ht="96.75" hidden="false" customHeight="true" outlineLevel="0" collapsed="false">
      <c r="A17" s="29"/>
      <c r="B17" s="43"/>
      <c r="C17" s="43"/>
      <c r="D17" s="43"/>
      <c r="E17" s="44"/>
      <c r="F17" s="44"/>
      <c r="G17" s="44"/>
      <c r="H17" s="44"/>
      <c r="I17" s="44"/>
      <c r="J17" s="45"/>
      <c r="K17" s="45"/>
      <c r="L17" s="45"/>
      <c r="M17" s="45"/>
      <c r="N17" s="45"/>
      <c r="O17" s="45"/>
      <c r="P17" s="45"/>
      <c r="Q17" s="45"/>
      <c r="R17" s="45"/>
      <c r="S17" s="49" t="s">
        <v>32</v>
      </c>
      <c r="T17" s="38" t="s">
        <v>27</v>
      </c>
      <c r="U17" s="41" t="s">
        <v>31</v>
      </c>
      <c r="V17" s="50" t="s">
        <v>31</v>
      </c>
      <c r="W17" s="50" t="n">
        <v>10</v>
      </c>
      <c r="X17" s="50" t="n">
        <v>11</v>
      </c>
      <c r="Y17" s="50" t="n">
        <v>12</v>
      </c>
      <c r="Z17" s="53" t="n">
        <v>13</v>
      </c>
      <c r="AA17" s="54" t="n">
        <v>13</v>
      </c>
      <c r="AB17" s="41" t="n">
        <v>2020</v>
      </c>
      <c r="AC17" s="29"/>
    </row>
    <row r="18" s="52" customFormat="true" ht="70.9" hidden="false" customHeight="true" outlineLevel="0" collapsed="false">
      <c r="A18" s="29"/>
      <c r="B18" s="43"/>
      <c r="C18" s="43"/>
      <c r="D18" s="43"/>
      <c r="E18" s="44"/>
      <c r="F18" s="44"/>
      <c r="G18" s="44"/>
      <c r="H18" s="44"/>
      <c r="I18" s="44"/>
      <c r="J18" s="45"/>
      <c r="K18" s="45"/>
      <c r="L18" s="45"/>
      <c r="M18" s="45"/>
      <c r="N18" s="45"/>
      <c r="O18" s="45"/>
      <c r="P18" s="45"/>
      <c r="Q18" s="45"/>
      <c r="R18" s="45"/>
      <c r="S18" s="49" t="s">
        <v>33</v>
      </c>
      <c r="T18" s="38" t="s">
        <v>27</v>
      </c>
      <c r="U18" s="41" t="s">
        <v>31</v>
      </c>
      <c r="V18" s="50" t="s">
        <v>31</v>
      </c>
      <c r="W18" s="50" t="n">
        <v>33.4</v>
      </c>
      <c r="X18" s="50" t="n">
        <v>33.6</v>
      </c>
      <c r="Y18" s="50" t="n">
        <v>33.8</v>
      </c>
      <c r="Z18" s="53" t="n">
        <v>34</v>
      </c>
      <c r="AA18" s="54" t="n">
        <v>34</v>
      </c>
      <c r="AB18" s="41" t="n">
        <v>2020</v>
      </c>
      <c r="AC18" s="29"/>
    </row>
    <row r="19" s="33" customFormat="true" ht="79.5" hidden="false" customHeight="true" outlineLevel="0" collapsed="false">
      <c r="A19" s="29"/>
      <c r="B19" s="43"/>
      <c r="C19" s="43"/>
      <c r="D19" s="43"/>
      <c r="E19" s="44"/>
      <c r="F19" s="44"/>
      <c r="G19" s="44"/>
      <c r="H19" s="44"/>
      <c r="I19" s="44"/>
      <c r="J19" s="45"/>
      <c r="K19" s="45"/>
      <c r="L19" s="45"/>
      <c r="M19" s="45"/>
      <c r="N19" s="45"/>
      <c r="O19" s="45"/>
      <c r="P19" s="45"/>
      <c r="Q19" s="45"/>
      <c r="R19" s="45"/>
      <c r="S19" s="46" t="s">
        <v>34</v>
      </c>
      <c r="T19" s="38"/>
      <c r="U19" s="47"/>
      <c r="V19" s="47"/>
      <c r="W19" s="47"/>
      <c r="X19" s="47"/>
      <c r="Y19" s="47"/>
      <c r="Z19" s="48"/>
      <c r="AA19" s="48"/>
      <c r="AB19" s="41"/>
      <c r="AC19" s="29"/>
    </row>
    <row r="20" s="33" customFormat="true" ht="79.5" hidden="false" customHeight="true" outlineLevel="0" collapsed="false">
      <c r="A20" s="29"/>
      <c r="B20" s="43"/>
      <c r="C20" s="43"/>
      <c r="D20" s="43"/>
      <c r="E20" s="44"/>
      <c r="F20" s="44"/>
      <c r="G20" s="44"/>
      <c r="H20" s="44"/>
      <c r="I20" s="44"/>
      <c r="J20" s="45"/>
      <c r="K20" s="45"/>
      <c r="L20" s="45"/>
      <c r="M20" s="45"/>
      <c r="N20" s="45"/>
      <c r="O20" s="45"/>
      <c r="P20" s="45"/>
      <c r="Q20" s="45"/>
      <c r="R20" s="45"/>
      <c r="S20" s="49" t="s">
        <v>35</v>
      </c>
      <c r="T20" s="38" t="s">
        <v>36</v>
      </c>
      <c r="U20" s="41" t="n">
        <v>6</v>
      </c>
      <c r="V20" s="41" t="n">
        <v>6</v>
      </c>
      <c r="W20" s="41" t="n">
        <v>6</v>
      </c>
      <c r="X20" s="41" t="n">
        <v>6</v>
      </c>
      <c r="Y20" s="41" t="n">
        <v>6</v>
      </c>
      <c r="Z20" s="51" t="n">
        <v>6</v>
      </c>
      <c r="AA20" s="51" t="n">
        <v>6</v>
      </c>
      <c r="AB20" s="41" t="n">
        <v>2020</v>
      </c>
      <c r="AC20" s="29"/>
    </row>
    <row r="21" s="33" customFormat="true" ht="46.5" hidden="false" customHeight="false" outlineLevel="0" collapsed="false">
      <c r="A21" s="29"/>
      <c r="B21" s="43"/>
      <c r="C21" s="43"/>
      <c r="D21" s="43"/>
      <c r="E21" s="44"/>
      <c r="F21" s="44"/>
      <c r="G21" s="44"/>
      <c r="H21" s="44"/>
      <c r="I21" s="44"/>
      <c r="J21" s="45"/>
      <c r="K21" s="45"/>
      <c r="L21" s="45"/>
      <c r="M21" s="45"/>
      <c r="N21" s="45"/>
      <c r="O21" s="45"/>
      <c r="P21" s="45"/>
      <c r="Q21" s="45"/>
      <c r="R21" s="45"/>
      <c r="S21" s="46" t="s">
        <v>37</v>
      </c>
      <c r="T21" s="38"/>
      <c r="U21" s="47"/>
      <c r="V21" s="47"/>
      <c r="W21" s="47"/>
      <c r="X21" s="47"/>
      <c r="Y21" s="47"/>
      <c r="Z21" s="48"/>
      <c r="AA21" s="48"/>
      <c r="AB21" s="41"/>
      <c r="AC21" s="29"/>
    </row>
    <row r="22" s="33" customFormat="true" ht="53.25" hidden="false" customHeight="true" outlineLevel="0" collapsed="false">
      <c r="A22" s="29"/>
      <c r="B22" s="43"/>
      <c r="C22" s="43"/>
      <c r="D22" s="43"/>
      <c r="E22" s="44"/>
      <c r="F22" s="44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5"/>
      <c r="R22" s="45"/>
      <c r="S22" s="49" t="s">
        <v>38</v>
      </c>
      <c r="T22" s="55" t="s">
        <v>27</v>
      </c>
      <c r="U22" s="56" t="n">
        <v>47</v>
      </c>
      <c r="V22" s="56" t="n">
        <v>48</v>
      </c>
      <c r="W22" s="56" t="n">
        <v>48</v>
      </c>
      <c r="X22" s="56" t="n">
        <v>48</v>
      </c>
      <c r="Y22" s="56" t="n">
        <v>48</v>
      </c>
      <c r="Z22" s="57" t="n">
        <v>48</v>
      </c>
      <c r="AA22" s="57" t="n">
        <v>48</v>
      </c>
      <c r="AB22" s="41" t="n">
        <v>2020</v>
      </c>
      <c r="AC22" s="29"/>
    </row>
    <row r="23" s="33" customFormat="true" ht="69.75" hidden="false" customHeight="true" outlineLevel="0" collapsed="false">
      <c r="A23" s="29"/>
      <c r="B23" s="43"/>
      <c r="C23" s="43"/>
      <c r="D23" s="43"/>
      <c r="E23" s="44"/>
      <c r="F23" s="44"/>
      <c r="G23" s="44"/>
      <c r="H23" s="44"/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9" t="s">
        <v>39</v>
      </c>
      <c r="T23" s="55" t="s">
        <v>27</v>
      </c>
      <c r="U23" s="58" t="n">
        <v>57</v>
      </c>
      <c r="V23" s="59" t="n">
        <v>58</v>
      </c>
      <c r="W23" s="59" t="n">
        <v>58</v>
      </c>
      <c r="X23" s="59" t="n">
        <v>58</v>
      </c>
      <c r="Y23" s="59" t="n">
        <v>58</v>
      </c>
      <c r="Z23" s="60" t="n">
        <v>58</v>
      </c>
      <c r="AA23" s="57" t="n">
        <v>58</v>
      </c>
      <c r="AB23" s="41" t="n">
        <v>2020</v>
      </c>
      <c r="AC23" s="29"/>
    </row>
    <row r="24" s="33" customFormat="true" ht="45.75" hidden="false" customHeight="true" outlineLevel="0" collapsed="false">
      <c r="A24" s="29"/>
      <c r="B24" s="43"/>
      <c r="C24" s="43"/>
      <c r="D24" s="43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5"/>
      <c r="Q24" s="45"/>
      <c r="R24" s="45"/>
      <c r="S24" s="46" t="s">
        <v>40</v>
      </c>
      <c r="T24" s="55"/>
      <c r="U24" s="61"/>
      <c r="V24" s="62"/>
      <c r="W24" s="62"/>
      <c r="X24" s="62"/>
      <c r="Y24" s="62"/>
      <c r="Z24" s="63"/>
      <c r="AA24" s="64"/>
      <c r="AB24" s="65"/>
      <c r="AC24" s="29"/>
    </row>
    <row r="25" s="33" customFormat="true" ht="45" hidden="false" customHeight="true" outlineLevel="0" collapsed="false">
      <c r="A25" s="29"/>
      <c r="B25" s="43"/>
      <c r="C25" s="43"/>
      <c r="D25" s="43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/>
      <c r="P25" s="45"/>
      <c r="Q25" s="45"/>
      <c r="R25" s="45"/>
      <c r="S25" s="49" t="s">
        <v>41</v>
      </c>
      <c r="T25" s="55" t="s">
        <v>42</v>
      </c>
      <c r="U25" s="65" t="n">
        <v>22</v>
      </c>
      <c r="V25" s="65" t="n">
        <v>10</v>
      </c>
      <c r="W25" s="65" t="n">
        <v>8</v>
      </c>
      <c r="X25" s="65" t="n">
        <v>15</v>
      </c>
      <c r="Y25" s="65" t="n">
        <v>17</v>
      </c>
      <c r="Z25" s="66" t="n">
        <v>13</v>
      </c>
      <c r="AA25" s="66" t="n">
        <f aca="false">Z25+Y25+X25+W25+V25+U25</f>
        <v>85</v>
      </c>
      <c r="AB25" s="65" t="n">
        <v>2020</v>
      </c>
      <c r="AC25" s="29"/>
    </row>
    <row r="26" s="67" customFormat="true" ht="57.75" hidden="false" customHeight="true" outlineLevel="0" collapsed="false">
      <c r="A26" s="29"/>
      <c r="B26" s="43"/>
      <c r="C26" s="43"/>
      <c r="D26" s="43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6" t="s">
        <v>43</v>
      </c>
      <c r="T26" s="38" t="s">
        <v>44</v>
      </c>
      <c r="U26" s="39" t="n">
        <f aca="false">U27+U54+U60</f>
        <v>156851.6</v>
      </c>
      <c r="V26" s="39" t="n">
        <f aca="false">V27+V54+V60</f>
        <v>101859.7</v>
      </c>
      <c r="W26" s="39" t="n">
        <f aca="false">W27+W54+W60</f>
        <v>75688</v>
      </c>
      <c r="X26" s="39" t="n">
        <f aca="false">X27+X54+X60</f>
        <v>180282.4</v>
      </c>
      <c r="Y26" s="39" t="n">
        <f aca="false">Y27+Y54+Y60</f>
        <v>69669.7</v>
      </c>
      <c r="Z26" s="40" t="n">
        <f aca="false">Z27+Z54+Z60</f>
        <v>68115.2</v>
      </c>
      <c r="AA26" s="40" t="n">
        <f aca="false">AA27+AA54+AA60</f>
        <v>652466.6</v>
      </c>
      <c r="AB26" s="41" t="n">
        <v>2020</v>
      </c>
      <c r="AC26" s="42"/>
    </row>
    <row r="27" s="33" customFormat="true" ht="72.75" hidden="false" customHeight="true" outlineLevel="0" collapsed="false">
      <c r="A27" s="29"/>
      <c r="B27" s="43"/>
      <c r="C27" s="43"/>
      <c r="D27" s="43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6" t="s">
        <v>45</v>
      </c>
      <c r="T27" s="38" t="s">
        <v>44</v>
      </c>
      <c r="U27" s="68" t="n">
        <f aca="false">U33+U35+U37+U43+U45+U47</f>
        <v>70438.1</v>
      </c>
      <c r="V27" s="68" t="n">
        <f aca="false">V33+V35+V37+V43+V45+V47</f>
        <v>21075.8</v>
      </c>
      <c r="W27" s="68" t="n">
        <f aca="false">W33+W35+W37+W43+W45+W47</f>
        <v>7870</v>
      </c>
      <c r="X27" s="68" t="n">
        <f aca="false">X33+X35+X37+X43+X45+X47</f>
        <v>118110.8</v>
      </c>
      <c r="Y27" s="68" t="n">
        <f aca="false">Y33+Y35+Y37+Y43+Y45+Y47</f>
        <v>6953.4</v>
      </c>
      <c r="Z27" s="69" t="n">
        <f aca="false">Z33+Z35+Z37+Z43+Z45+Z47</f>
        <v>6090.4</v>
      </c>
      <c r="AA27" s="69" t="n">
        <f aca="false">AA33+AA35+AA37+AA43+AA45+AA47</f>
        <v>230538.5</v>
      </c>
      <c r="AB27" s="41" t="n">
        <v>2020</v>
      </c>
      <c r="AC27" s="29"/>
    </row>
    <row r="28" s="33" customFormat="true" ht="68.25" hidden="false" customHeight="true" outlineLevel="0" collapsed="false">
      <c r="A28" s="29"/>
      <c r="B28" s="43"/>
      <c r="C28" s="43"/>
      <c r="D28" s="43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5"/>
      <c r="R28" s="45"/>
      <c r="S28" s="49" t="s">
        <v>26</v>
      </c>
      <c r="T28" s="38" t="s">
        <v>27</v>
      </c>
      <c r="U28" s="41" t="n">
        <v>30.2</v>
      </c>
      <c r="V28" s="50" t="n">
        <v>32</v>
      </c>
      <c r="W28" s="50" t="n">
        <v>33</v>
      </c>
      <c r="X28" s="50" t="n">
        <v>35</v>
      </c>
      <c r="Y28" s="50" t="n">
        <v>36</v>
      </c>
      <c r="Z28" s="51" t="n">
        <v>38.1</v>
      </c>
      <c r="AA28" s="51" t="n">
        <v>38.1</v>
      </c>
      <c r="AB28" s="41" t="n">
        <v>2020</v>
      </c>
      <c r="AC28" s="29"/>
    </row>
    <row r="29" s="33" customFormat="true" ht="96" hidden="false" customHeight="true" outlineLevel="0" collapsed="false">
      <c r="A29" s="29"/>
      <c r="B29" s="43"/>
      <c r="C29" s="43"/>
      <c r="D29" s="43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45"/>
      <c r="R29" s="45"/>
      <c r="S29" s="49" t="s">
        <v>46</v>
      </c>
      <c r="T29" s="55" t="s">
        <v>47</v>
      </c>
      <c r="U29" s="70" t="n">
        <v>1</v>
      </c>
      <c r="V29" s="70" t="n">
        <v>1</v>
      </c>
      <c r="W29" s="70" t="n">
        <v>1</v>
      </c>
      <c r="X29" s="70" t="n">
        <v>1</v>
      </c>
      <c r="Y29" s="70" t="n">
        <v>1</v>
      </c>
      <c r="Z29" s="71" t="n">
        <v>1</v>
      </c>
      <c r="AA29" s="71" t="n">
        <v>1</v>
      </c>
      <c r="AB29" s="41" t="n">
        <v>2020</v>
      </c>
      <c r="AC29" s="29"/>
    </row>
    <row r="30" s="33" customFormat="true" ht="79.5" hidden="false" customHeight="true" outlineLevel="0" collapsed="false">
      <c r="A30" s="29"/>
      <c r="B30" s="43"/>
      <c r="C30" s="43"/>
      <c r="D30" s="43"/>
      <c r="E30" s="44"/>
      <c r="F30" s="44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45"/>
      <c r="R30" s="45"/>
      <c r="S30" s="49" t="s">
        <v>48</v>
      </c>
      <c r="T30" s="38" t="s">
        <v>36</v>
      </c>
      <c r="U30" s="41" t="n">
        <v>12</v>
      </c>
      <c r="V30" s="41" t="n">
        <v>12</v>
      </c>
      <c r="W30" s="41" t="n">
        <v>12</v>
      </c>
      <c r="X30" s="41" t="n">
        <v>12</v>
      </c>
      <c r="Y30" s="41" t="n">
        <v>12</v>
      </c>
      <c r="Z30" s="51" t="n">
        <v>12</v>
      </c>
      <c r="AA30" s="51" t="n">
        <v>72</v>
      </c>
      <c r="AB30" s="41" t="n">
        <v>2020</v>
      </c>
      <c r="AC30" s="29"/>
    </row>
    <row r="31" s="33" customFormat="true" ht="98.25" hidden="false" customHeight="true" outlineLevel="0" collapsed="false">
      <c r="A31" s="29"/>
      <c r="B31" s="43"/>
      <c r="C31" s="43"/>
      <c r="D31" s="43"/>
      <c r="E31" s="44"/>
      <c r="F31" s="44"/>
      <c r="G31" s="44"/>
      <c r="H31" s="44"/>
      <c r="I31" s="44"/>
      <c r="J31" s="45"/>
      <c r="K31" s="45"/>
      <c r="L31" s="45"/>
      <c r="M31" s="45"/>
      <c r="N31" s="45"/>
      <c r="O31" s="45"/>
      <c r="P31" s="45"/>
      <c r="Q31" s="45"/>
      <c r="R31" s="45"/>
      <c r="S31" s="49" t="s">
        <v>49</v>
      </c>
      <c r="T31" s="55" t="s">
        <v>47</v>
      </c>
      <c r="U31" s="70" t="n">
        <v>1</v>
      </c>
      <c r="V31" s="70" t="s">
        <v>50</v>
      </c>
      <c r="W31" s="70" t="n">
        <v>1</v>
      </c>
      <c r="X31" s="70" t="n">
        <v>1</v>
      </c>
      <c r="Y31" s="70" t="n">
        <v>1</v>
      </c>
      <c r="Z31" s="71" t="n">
        <v>1</v>
      </c>
      <c r="AA31" s="71" t="n">
        <v>1</v>
      </c>
      <c r="AB31" s="41" t="n">
        <v>2020</v>
      </c>
      <c r="AC31" s="29"/>
    </row>
    <row r="32" s="33" customFormat="true" ht="33.75" hidden="false" customHeight="true" outlineLevel="0" collapsed="false">
      <c r="A32" s="29"/>
      <c r="B32" s="43"/>
      <c r="C32" s="43"/>
      <c r="D32" s="43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/>
      <c r="P32" s="45"/>
      <c r="Q32" s="45"/>
      <c r="R32" s="45"/>
      <c r="S32" s="49" t="s">
        <v>51</v>
      </c>
      <c r="T32" s="38" t="s">
        <v>36</v>
      </c>
      <c r="U32" s="41" t="n">
        <v>3</v>
      </c>
      <c r="V32" s="41" t="n">
        <v>3</v>
      </c>
      <c r="W32" s="41" t="n">
        <v>3</v>
      </c>
      <c r="X32" s="41" t="n">
        <v>3</v>
      </c>
      <c r="Y32" s="41" t="n">
        <v>3</v>
      </c>
      <c r="Z32" s="51" t="n">
        <v>3</v>
      </c>
      <c r="AA32" s="51" t="n">
        <v>18</v>
      </c>
      <c r="AB32" s="41" t="n">
        <v>2020</v>
      </c>
      <c r="AC32" s="29"/>
    </row>
    <row r="33" s="33" customFormat="true" ht="123" hidden="false" customHeight="true" outlineLevel="0" collapsed="false">
      <c r="A33" s="29"/>
      <c r="B33" s="43" t="n">
        <v>0</v>
      </c>
      <c r="C33" s="43" t="n">
        <v>1</v>
      </c>
      <c r="D33" s="43" t="n">
        <v>0</v>
      </c>
      <c r="E33" s="44" t="n">
        <v>1</v>
      </c>
      <c r="F33" s="44" t="n">
        <v>1</v>
      </c>
      <c r="G33" s="44" t="n">
        <v>0</v>
      </c>
      <c r="H33" s="44" t="n">
        <v>2</v>
      </c>
      <c r="I33" s="44" t="n">
        <v>0</v>
      </c>
      <c r="J33" s="45" t="n">
        <v>3</v>
      </c>
      <c r="K33" s="45" t="n">
        <v>1</v>
      </c>
      <c r="L33" s="45" t="n">
        <v>0</v>
      </c>
      <c r="M33" s="45" t="n">
        <v>1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72" t="s">
        <v>52</v>
      </c>
      <c r="T33" s="73" t="s">
        <v>44</v>
      </c>
      <c r="U33" s="68" t="n">
        <v>8341.8</v>
      </c>
      <c r="V33" s="68" t="n">
        <v>6345.1</v>
      </c>
      <c r="W33" s="68" t="n">
        <v>6481.6</v>
      </c>
      <c r="X33" s="68" t="n">
        <v>5648.7</v>
      </c>
      <c r="Y33" s="68" t="n">
        <v>4822.7</v>
      </c>
      <c r="Z33" s="69" t="n">
        <v>6090.4</v>
      </c>
      <c r="AA33" s="57" t="n">
        <f aca="false">Z33+Y33+X33+W33+V33+U33</f>
        <v>37730.3</v>
      </c>
      <c r="AB33" s="41" t="n">
        <v>2020</v>
      </c>
      <c r="AC33" s="29"/>
    </row>
    <row r="34" s="33" customFormat="true" ht="40.15" hidden="false" customHeight="true" outlineLevel="0" collapsed="false">
      <c r="A34" s="29"/>
      <c r="B34" s="43"/>
      <c r="C34" s="43"/>
      <c r="D34" s="43"/>
      <c r="E34" s="44"/>
      <c r="F34" s="44"/>
      <c r="G34" s="44"/>
      <c r="H34" s="44"/>
      <c r="I34" s="44"/>
      <c r="J34" s="45"/>
      <c r="K34" s="45"/>
      <c r="L34" s="45"/>
      <c r="M34" s="45"/>
      <c r="N34" s="45"/>
      <c r="O34" s="45"/>
      <c r="P34" s="45"/>
      <c r="Q34" s="45"/>
      <c r="R34" s="45"/>
      <c r="S34" s="49" t="s">
        <v>53</v>
      </c>
      <c r="T34" s="38" t="s">
        <v>36</v>
      </c>
      <c r="U34" s="41" t="n">
        <v>201</v>
      </c>
      <c r="V34" s="41" t="n">
        <v>200</v>
      </c>
      <c r="W34" s="41" t="n">
        <v>200</v>
      </c>
      <c r="X34" s="41" t="n">
        <v>200</v>
      </c>
      <c r="Y34" s="41" t="n">
        <v>200</v>
      </c>
      <c r="Z34" s="51" t="n">
        <v>200</v>
      </c>
      <c r="AA34" s="74" t="n">
        <f aca="false">Z34+Y34+X34+W34+V34+U34</f>
        <v>1201</v>
      </c>
      <c r="AB34" s="41" t="n">
        <v>2020</v>
      </c>
      <c r="AC34" s="29"/>
    </row>
    <row r="35" s="33" customFormat="true" ht="93.75" hidden="true" customHeight="true" outlineLevel="0" collapsed="false">
      <c r="A35" s="29"/>
      <c r="B35" s="75" t="n">
        <v>0</v>
      </c>
      <c r="C35" s="75" t="n">
        <v>1</v>
      </c>
      <c r="D35" s="75" t="n">
        <v>0</v>
      </c>
      <c r="E35" s="76" t="n">
        <v>1</v>
      </c>
      <c r="F35" s="76" t="n">
        <v>1</v>
      </c>
      <c r="G35" s="76" t="n">
        <v>0</v>
      </c>
      <c r="H35" s="76" t="n">
        <v>1</v>
      </c>
      <c r="I35" s="76" t="n">
        <v>0</v>
      </c>
      <c r="J35" s="77" t="n">
        <v>3</v>
      </c>
      <c r="K35" s="77" t="n">
        <v>1</v>
      </c>
      <c r="L35" s="77" t="n">
        <v>0</v>
      </c>
      <c r="M35" s="77" t="n">
        <v>1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8" t="s">
        <v>54</v>
      </c>
      <c r="T35" s="79" t="s">
        <v>44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69" t="n">
        <v>0</v>
      </c>
      <c r="AA35" s="69" t="n">
        <f aca="false">V35+W35+X35+Y35+Z35</f>
        <v>0</v>
      </c>
      <c r="AB35" s="81" t="n">
        <v>2020</v>
      </c>
      <c r="AC35" s="29"/>
    </row>
    <row r="36" s="33" customFormat="true" ht="32.25" hidden="true" customHeight="true" outlineLevel="0" collapsed="false">
      <c r="A36" s="29"/>
      <c r="B36" s="75"/>
      <c r="C36" s="75"/>
      <c r="D36" s="75"/>
      <c r="E36" s="76"/>
      <c r="F36" s="76"/>
      <c r="G36" s="76"/>
      <c r="H36" s="76"/>
      <c r="I36" s="76"/>
      <c r="J36" s="77"/>
      <c r="K36" s="77"/>
      <c r="L36" s="77"/>
      <c r="M36" s="77"/>
      <c r="N36" s="77"/>
      <c r="O36" s="77"/>
      <c r="P36" s="77"/>
      <c r="Q36" s="77"/>
      <c r="R36" s="77"/>
      <c r="S36" s="82" t="s">
        <v>55</v>
      </c>
      <c r="T36" s="79" t="s">
        <v>27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69" t="n">
        <v>0</v>
      </c>
      <c r="AA36" s="69" t="n">
        <v>0</v>
      </c>
      <c r="AB36" s="81" t="n">
        <v>2020</v>
      </c>
      <c r="AC36" s="29"/>
    </row>
    <row r="37" s="33" customFormat="true" ht="37.5" hidden="false" customHeight="true" outlineLevel="0" collapsed="false">
      <c r="A37" s="29"/>
      <c r="B37" s="43" t="n">
        <v>0</v>
      </c>
      <c r="C37" s="43" t="n">
        <v>1</v>
      </c>
      <c r="D37" s="43" t="n">
        <v>0</v>
      </c>
      <c r="E37" s="44" t="n">
        <v>1</v>
      </c>
      <c r="F37" s="44" t="n">
        <v>1</v>
      </c>
      <c r="G37" s="44" t="n">
        <v>0</v>
      </c>
      <c r="H37" s="44" t="n">
        <v>2</v>
      </c>
      <c r="I37" s="44" t="n">
        <v>0</v>
      </c>
      <c r="J37" s="45" t="n">
        <v>3</v>
      </c>
      <c r="K37" s="45" t="n">
        <v>1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9" t="s">
        <v>56</v>
      </c>
      <c r="T37" s="38" t="s">
        <v>44</v>
      </c>
      <c r="U37" s="68" t="n">
        <f aca="false">U38+U39+U40</f>
        <v>2340</v>
      </c>
      <c r="V37" s="68" t="n">
        <f aca="false">V38+V39+V40</f>
        <v>2000</v>
      </c>
      <c r="W37" s="68" t="n">
        <f aca="false">W38+W39+W40</f>
        <v>1000</v>
      </c>
      <c r="X37" s="68" t="n">
        <f aca="false">X38+X39+X40</f>
        <v>0</v>
      </c>
      <c r="Y37" s="68" t="n">
        <f aca="false">Y38+Y39+Y40</f>
        <v>0</v>
      </c>
      <c r="Z37" s="69" t="n">
        <f aca="false">Z38+Z39+Z40</f>
        <v>0</v>
      </c>
      <c r="AA37" s="69" t="n">
        <f aca="false">AA38+AA39+AA40</f>
        <v>5340</v>
      </c>
      <c r="AB37" s="41" t="n">
        <v>2017</v>
      </c>
      <c r="AC37" s="29"/>
    </row>
    <row r="38" s="33" customFormat="true" ht="36.75" hidden="false" customHeight="true" outlineLevel="0" collapsed="false">
      <c r="A38" s="29"/>
      <c r="B38" s="43" t="n">
        <v>0</v>
      </c>
      <c r="C38" s="43" t="n">
        <v>1</v>
      </c>
      <c r="D38" s="43" t="n">
        <v>0</v>
      </c>
      <c r="E38" s="44" t="n">
        <v>1</v>
      </c>
      <c r="F38" s="44" t="n">
        <v>1</v>
      </c>
      <c r="G38" s="44" t="n">
        <v>0</v>
      </c>
      <c r="H38" s="44" t="n">
        <v>2</v>
      </c>
      <c r="I38" s="44" t="n">
        <v>0</v>
      </c>
      <c r="J38" s="45" t="n">
        <v>3</v>
      </c>
      <c r="K38" s="45" t="n">
        <v>1</v>
      </c>
      <c r="L38" s="45" t="n">
        <v>0</v>
      </c>
      <c r="M38" s="45" t="n">
        <v>1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9"/>
      <c r="T38" s="38"/>
      <c r="U38" s="68" t="n">
        <v>2000</v>
      </c>
      <c r="V38" s="68" t="n">
        <v>2000</v>
      </c>
      <c r="W38" s="68" t="n">
        <v>1000</v>
      </c>
      <c r="X38" s="68" t="n">
        <v>0</v>
      </c>
      <c r="Y38" s="68" t="n">
        <v>0</v>
      </c>
      <c r="Z38" s="69" t="n">
        <v>0</v>
      </c>
      <c r="AA38" s="57" t="n">
        <f aca="false">Z38+Y38+X38+W38+V38+U38</f>
        <v>5000</v>
      </c>
      <c r="AB38" s="41" t="n">
        <v>2017</v>
      </c>
      <c r="AC38" s="29"/>
    </row>
    <row r="39" s="33" customFormat="true" ht="33" hidden="false" customHeight="true" outlineLevel="0" collapsed="false">
      <c r="A39" s="29"/>
      <c r="B39" s="43" t="n">
        <v>0</v>
      </c>
      <c r="C39" s="43" t="n">
        <v>1</v>
      </c>
      <c r="D39" s="43" t="n">
        <v>0</v>
      </c>
      <c r="E39" s="44" t="n">
        <v>1</v>
      </c>
      <c r="F39" s="44" t="n">
        <v>1</v>
      </c>
      <c r="G39" s="44" t="n">
        <v>0</v>
      </c>
      <c r="H39" s="44" t="n">
        <v>2</v>
      </c>
      <c r="I39" s="44" t="n">
        <v>0</v>
      </c>
      <c r="J39" s="45" t="n">
        <v>3</v>
      </c>
      <c r="K39" s="45" t="n">
        <v>1</v>
      </c>
      <c r="L39" s="45" t="n">
        <v>7</v>
      </c>
      <c r="M39" s="45" t="n">
        <v>4</v>
      </c>
      <c r="N39" s="45" t="n">
        <v>6</v>
      </c>
      <c r="O39" s="45" t="n">
        <v>2</v>
      </c>
      <c r="P39" s="45" t="n">
        <v>0</v>
      </c>
      <c r="Q39" s="45" t="n">
        <v>0</v>
      </c>
      <c r="R39" s="45" t="n">
        <v>0</v>
      </c>
      <c r="S39" s="49"/>
      <c r="T39" s="38"/>
      <c r="U39" s="68" t="n">
        <v>60</v>
      </c>
      <c r="V39" s="68" t="n">
        <v>0</v>
      </c>
      <c r="W39" s="68" t="n">
        <v>0</v>
      </c>
      <c r="X39" s="68" t="n">
        <v>0</v>
      </c>
      <c r="Y39" s="68" t="n">
        <v>0</v>
      </c>
      <c r="Z39" s="69" t="n">
        <v>0</v>
      </c>
      <c r="AA39" s="57" t="n">
        <f aca="false">Z39+Y39+X39+W39+V39+U39</f>
        <v>60</v>
      </c>
      <c r="AB39" s="41" t="n">
        <v>2015</v>
      </c>
      <c r="AC39" s="29"/>
    </row>
    <row r="40" s="33" customFormat="true" ht="37.5" hidden="false" customHeight="true" outlineLevel="0" collapsed="false">
      <c r="A40" s="29"/>
      <c r="B40" s="43" t="n">
        <v>0</v>
      </c>
      <c r="C40" s="43" t="n">
        <v>1</v>
      </c>
      <c r="D40" s="43" t="n">
        <v>0</v>
      </c>
      <c r="E40" s="44" t="n">
        <v>1</v>
      </c>
      <c r="F40" s="44" t="n">
        <v>1</v>
      </c>
      <c r="G40" s="44" t="n">
        <v>0</v>
      </c>
      <c r="H40" s="44" t="n">
        <v>2</v>
      </c>
      <c r="I40" s="44" t="n">
        <v>0</v>
      </c>
      <c r="J40" s="45" t="n">
        <v>3</v>
      </c>
      <c r="K40" s="45" t="n">
        <v>1</v>
      </c>
      <c r="L40" s="45" t="n">
        <v>5</v>
      </c>
      <c r="M40" s="45" t="n">
        <v>0</v>
      </c>
      <c r="N40" s="45" t="n">
        <v>2</v>
      </c>
      <c r="O40" s="45" t="n">
        <v>7</v>
      </c>
      <c r="P40" s="45" t="n">
        <v>0</v>
      </c>
      <c r="Q40" s="45" t="n">
        <v>0</v>
      </c>
      <c r="R40" s="45" t="n">
        <v>0</v>
      </c>
      <c r="S40" s="49"/>
      <c r="T40" s="38"/>
      <c r="U40" s="68" t="n">
        <v>280</v>
      </c>
      <c r="V40" s="68" t="n">
        <v>0</v>
      </c>
      <c r="W40" s="68" t="n">
        <v>0</v>
      </c>
      <c r="X40" s="68" t="n">
        <v>0</v>
      </c>
      <c r="Y40" s="68" t="n">
        <v>0</v>
      </c>
      <c r="Z40" s="69" t="n">
        <v>0</v>
      </c>
      <c r="AA40" s="57" t="n">
        <f aca="false">Z40+Y40+X40+W40+V40+U40</f>
        <v>280</v>
      </c>
      <c r="AB40" s="41" t="n">
        <v>2015</v>
      </c>
      <c r="AC40" s="29"/>
    </row>
    <row r="41" s="33" customFormat="true" ht="56.25" hidden="false" customHeight="true" outlineLevel="0" collapsed="false">
      <c r="A41" s="29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49" t="s">
        <v>57</v>
      </c>
      <c r="T41" s="38" t="s">
        <v>36</v>
      </c>
      <c r="U41" s="41" t="n">
        <v>3</v>
      </c>
      <c r="V41" s="41" t="n">
        <v>3</v>
      </c>
      <c r="W41" s="41" t="n">
        <v>3</v>
      </c>
      <c r="X41" s="41" t="n">
        <v>0</v>
      </c>
      <c r="Y41" s="41" t="n">
        <v>0</v>
      </c>
      <c r="Z41" s="51" t="n">
        <v>0</v>
      </c>
      <c r="AA41" s="51" t="n">
        <v>3</v>
      </c>
      <c r="AB41" s="41" t="n">
        <v>2017</v>
      </c>
      <c r="AC41" s="29"/>
    </row>
    <row r="42" s="33" customFormat="true" ht="78.75" hidden="false" customHeight="true" outlineLevel="0" collapsed="false">
      <c r="A42" s="29"/>
      <c r="B42" s="43"/>
      <c r="C42" s="43"/>
      <c r="D42" s="43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/>
      <c r="P42" s="45"/>
      <c r="Q42" s="45"/>
      <c r="R42" s="45"/>
      <c r="S42" s="84" t="s">
        <v>58</v>
      </c>
      <c r="T42" s="38" t="s">
        <v>36</v>
      </c>
      <c r="U42" s="85" t="n">
        <v>2</v>
      </c>
      <c r="V42" s="85" t="n">
        <v>2</v>
      </c>
      <c r="W42" s="85" t="n">
        <v>2</v>
      </c>
      <c r="X42" s="85" t="n">
        <v>2</v>
      </c>
      <c r="Y42" s="85" t="n">
        <v>2</v>
      </c>
      <c r="Z42" s="86" t="n">
        <v>2</v>
      </c>
      <c r="AA42" s="86" t="n">
        <v>2</v>
      </c>
      <c r="AB42" s="41" t="n">
        <v>2020</v>
      </c>
      <c r="AC42" s="29"/>
    </row>
    <row r="43" s="33" customFormat="true" ht="57" hidden="false" customHeight="true" outlineLevel="0" collapsed="false">
      <c r="A43" s="29"/>
      <c r="B43" s="43" t="n">
        <v>0</v>
      </c>
      <c r="C43" s="43" t="n">
        <v>1</v>
      </c>
      <c r="D43" s="43" t="n">
        <v>0</v>
      </c>
      <c r="E43" s="44" t="n">
        <v>1</v>
      </c>
      <c r="F43" s="44" t="n">
        <v>1</v>
      </c>
      <c r="G43" s="44" t="n">
        <v>0</v>
      </c>
      <c r="H43" s="44" t="n">
        <v>2</v>
      </c>
      <c r="I43" s="44" t="n">
        <v>0</v>
      </c>
      <c r="J43" s="45" t="n">
        <v>3</v>
      </c>
      <c r="K43" s="45" t="n">
        <v>1</v>
      </c>
      <c r="L43" s="45" t="n">
        <v>0</v>
      </c>
      <c r="M43" s="45" t="n">
        <v>1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9" t="s">
        <v>59</v>
      </c>
      <c r="T43" s="38" t="s">
        <v>44</v>
      </c>
      <c r="U43" s="68" t="n">
        <v>29366.2</v>
      </c>
      <c r="V43" s="68" t="n">
        <v>1674.9</v>
      </c>
      <c r="W43" s="68" t="n">
        <v>388.4</v>
      </c>
      <c r="X43" s="68" t="n">
        <v>340</v>
      </c>
      <c r="Y43" s="68" t="n">
        <v>74.4</v>
      </c>
      <c r="Z43" s="69" t="n">
        <v>0</v>
      </c>
      <c r="AA43" s="57" t="n">
        <f aca="false">Z43+Y43+X43+W43+V43+U43</f>
        <v>31843.9</v>
      </c>
      <c r="AB43" s="41" t="n">
        <v>2019</v>
      </c>
      <c r="AC43" s="29"/>
    </row>
    <row r="44" s="33" customFormat="true" ht="57" hidden="false" customHeight="true" outlineLevel="0" collapsed="false">
      <c r="A44" s="29"/>
      <c r="B44" s="43"/>
      <c r="C44" s="43"/>
      <c r="D44" s="43"/>
      <c r="E44" s="44"/>
      <c r="F44" s="44"/>
      <c r="G44" s="44"/>
      <c r="H44" s="44"/>
      <c r="I44" s="44"/>
      <c r="J44" s="45"/>
      <c r="K44" s="45"/>
      <c r="L44" s="45"/>
      <c r="M44" s="45"/>
      <c r="N44" s="45"/>
      <c r="O44" s="45"/>
      <c r="P44" s="45"/>
      <c r="Q44" s="45"/>
      <c r="R44" s="45"/>
      <c r="S44" s="49" t="s">
        <v>60</v>
      </c>
      <c r="T44" s="38" t="s">
        <v>36</v>
      </c>
      <c r="U44" s="41" t="n">
        <v>20</v>
      </c>
      <c r="V44" s="41" t="n">
        <v>2</v>
      </c>
      <c r="W44" s="41" t="n">
        <v>10</v>
      </c>
      <c r="X44" s="41" t="n">
        <v>8</v>
      </c>
      <c r="Y44" s="41" t="n">
        <v>1</v>
      </c>
      <c r="Z44" s="51" t="n">
        <v>0</v>
      </c>
      <c r="AA44" s="51" t="n">
        <f aca="false">U44+V44+X44+W44+Y44+Z44</f>
        <v>41</v>
      </c>
      <c r="AB44" s="41" t="n">
        <v>2019</v>
      </c>
      <c r="AC44" s="29"/>
    </row>
    <row r="45" s="67" customFormat="true" ht="76.5" hidden="false" customHeight="true" outlineLevel="0" collapsed="false">
      <c r="A45" s="29"/>
      <c r="B45" s="43" t="n">
        <v>0</v>
      </c>
      <c r="C45" s="43" t="n">
        <v>1</v>
      </c>
      <c r="D45" s="43" t="n">
        <v>1</v>
      </c>
      <c r="E45" s="44" t="n">
        <v>0</v>
      </c>
      <c r="F45" s="44" t="n">
        <v>7</v>
      </c>
      <c r="G45" s="44" t="n">
        <v>0</v>
      </c>
      <c r="H45" s="44" t="n">
        <v>2</v>
      </c>
      <c r="I45" s="44" t="n">
        <v>0</v>
      </c>
      <c r="J45" s="45" t="n">
        <v>3</v>
      </c>
      <c r="K45" s="45" t="n">
        <v>1</v>
      </c>
      <c r="L45" s="45" t="n">
        <v>0</v>
      </c>
      <c r="M45" s="45" t="n">
        <v>1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87" t="s">
        <v>61</v>
      </c>
      <c r="T45" s="88" t="s">
        <v>24</v>
      </c>
      <c r="U45" s="89" t="n">
        <v>23000</v>
      </c>
      <c r="V45" s="90" t="n">
        <v>11055.8</v>
      </c>
      <c r="W45" s="91" t="n">
        <v>0</v>
      </c>
      <c r="X45" s="91" t="n">
        <v>3101.2</v>
      </c>
      <c r="Y45" s="91" t="n">
        <v>2056.3</v>
      </c>
      <c r="Z45" s="92" t="n">
        <v>0</v>
      </c>
      <c r="AA45" s="92" t="n">
        <f aca="false">Y45+X45+W45+V45+U45</f>
        <v>39213.3</v>
      </c>
      <c r="AB45" s="65" t="n">
        <v>2019</v>
      </c>
      <c r="AC45" s="29"/>
    </row>
    <row r="46" s="67" customFormat="true" ht="75.75" hidden="false" customHeight="true" outlineLevel="0" collapsed="false">
      <c r="A46" s="29"/>
      <c r="B46" s="43"/>
      <c r="C46" s="43"/>
      <c r="D46" s="43"/>
      <c r="E46" s="44"/>
      <c r="F46" s="44"/>
      <c r="G46" s="44"/>
      <c r="H46" s="44"/>
      <c r="I46" s="44"/>
      <c r="J46" s="45"/>
      <c r="K46" s="45"/>
      <c r="L46" s="45"/>
      <c r="M46" s="45"/>
      <c r="N46" s="45"/>
      <c r="O46" s="45"/>
      <c r="P46" s="45"/>
      <c r="Q46" s="45"/>
      <c r="R46" s="45"/>
      <c r="S46" s="49" t="s">
        <v>62</v>
      </c>
      <c r="T46" s="88" t="s">
        <v>36</v>
      </c>
      <c r="U46" s="93" t="n">
        <v>3</v>
      </c>
      <c r="V46" s="94" t="n">
        <v>3</v>
      </c>
      <c r="W46" s="95" t="n">
        <v>0</v>
      </c>
      <c r="X46" s="95" t="n">
        <v>2</v>
      </c>
      <c r="Y46" s="95" t="n">
        <v>1</v>
      </c>
      <c r="Z46" s="96" t="n">
        <v>0</v>
      </c>
      <c r="AA46" s="96" t="n">
        <v>9</v>
      </c>
      <c r="AB46" s="65" t="n">
        <v>2019</v>
      </c>
      <c r="AC46" s="29"/>
    </row>
    <row r="47" s="67" customFormat="true" ht="23.25" hidden="false" customHeight="true" outlineLevel="0" collapsed="false">
      <c r="A47" s="29"/>
      <c r="B47" s="43" t="n">
        <v>0</v>
      </c>
      <c r="C47" s="43" t="n">
        <v>1</v>
      </c>
      <c r="D47" s="43" t="n">
        <v>0</v>
      </c>
      <c r="E47" s="44" t="n">
        <v>1</v>
      </c>
      <c r="F47" s="44" t="n">
        <v>1</v>
      </c>
      <c r="G47" s="44" t="n">
        <v>0</v>
      </c>
      <c r="H47" s="44" t="n">
        <v>1</v>
      </c>
      <c r="I47" s="44" t="n">
        <v>0</v>
      </c>
      <c r="J47" s="45" t="n">
        <v>3</v>
      </c>
      <c r="K47" s="45" t="n">
        <v>1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9" t="s">
        <v>63</v>
      </c>
      <c r="T47" s="55" t="s">
        <v>44</v>
      </c>
      <c r="U47" s="89" t="n">
        <f aca="false">U48+U49+U50+U51</f>
        <v>7390.1</v>
      </c>
      <c r="V47" s="89" t="n">
        <f aca="false">V48+V49+V50+V51</f>
        <v>0</v>
      </c>
      <c r="W47" s="89" t="n">
        <f aca="false">W48+W49+W50+W51</f>
        <v>0</v>
      </c>
      <c r="X47" s="89" t="n">
        <f aca="false">X48+X49+X50+X51</f>
        <v>109020.9</v>
      </c>
      <c r="Y47" s="89" t="n">
        <f aca="false">Y48+Y49+Y50+Y51</f>
        <v>0</v>
      </c>
      <c r="Z47" s="97" t="n">
        <f aca="false">Z48+Z49+Z50+Z51</f>
        <v>0</v>
      </c>
      <c r="AA47" s="97" t="n">
        <f aca="false">AA48+AA49+AA50+AA51</f>
        <v>116411</v>
      </c>
      <c r="AB47" s="65" t="n">
        <v>2018</v>
      </c>
      <c r="AC47" s="29"/>
    </row>
    <row r="48" s="33" customFormat="true" ht="21.75" hidden="false" customHeight="true" outlineLevel="0" collapsed="false">
      <c r="A48" s="29"/>
      <c r="B48" s="43" t="n">
        <v>0</v>
      </c>
      <c r="C48" s="43" t="n">
        <v>1</v>
      </c>
      <c r="D48" s="43" t="n">
        <v>0</v>
      </c>
      <c r="E48" s="44" t="n">
        <v>1</v>
      </c>
      <c r="F48" s="44" t="n">
        <v>1</v>
      </c>
      <c r="G48" s="44" t="n">
        <v>0</v>
      </c>
      <c r="H48" s="44" t="n">
        <v>1</v>
      </c>
      <c r="I48" s="44" t="n">
        <v>0</v>
      </c>
      <c r="J48" s="45" t="n">
        <v>3</v>
      </c>
      <c r="K48" s="45" t="n">
        <v>1</v>
      </c>
      <c r="L48" s="45" t="n">
        <v>7</v>
      </c>
      <c r="M48" s="45" t="n">
        <v>6</v>
      </c>
      <c r="N48" s="45" t="n">
        <v>3</v>
      </c>
      <c r="O48" s="45" t="n">
        <v>2</v>
      </c>
      <c r="P48" s="45"/>
      <c r="Q48" s="45"/>
      <c r="R48" s="45"/>
      <c r="S48" s="49"/>
      <c r="T48" s="55"/>
      <c r="U48" s="56" t="n">
        <v>7390.1</v>
      </c>
      <c r="V48" s="56" t="n">
        <v>0</v>
      </c>
      <c r="W48" s="56" t="n">
        <v>0</v>
      </c>
      <c r="X48" s="56" t="n">
        <v>0</v>
      </c>
      <c r="Y48" s="56" t="n">
        <v>0</v>
      </c>
      <c r="Z48" s="57" t="n">
        <v>0</v>
      </c>
      <c r="AA48" s="57" t="n">
        <f aca="false">U48</f>
        <v>7390.1</v>
      </c>
      <c r="AB48" s="55" t="n">
        <v>2015</v>
      </c>
      <c r="AC48" s="29"/>
    </row>
    <row r="49" s="33" customFormat="true" ht="24" hidden="false" customHeight="true" outlineLevel="0" collapsed="false">
      <c r="A49" s="29"/>
      <c r="B49" s="43" t="n">
        <v>0</v>
      </c>
      <c r="C49" s="43" t="n">
        <v>1</v>
      </c>
      <c r="D49" s="43" t="n">
        <v>0</v>
      </c>
      <c r="E49" s="44" t="n">
        <v>1</v>
      </c>
      <c r="F49" s="44" t="n">
        <v>1</v>
      </c>
      <c r="G49" s="44" t="n">
        <v>0</v>
      </c>
      <c r="H49" s="44" t="n">
        <v>1</v>
      </c>
      <c r="I49" s="44" t="n">
        <v>0</v>
      </c>
      <c r="J49" s="45" t="n">
        <v>3</v>
      </c>
      <c r="K49" s="45" t="n">
        <v>1</v>
      </c>
      <c r="L49" s="45" t="n">
        <v>0</v>
      </c>
      <c r="M49" s="45" t="n">
        <v>1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1</v>
      </c>
      <c r="S49" s="49"/>
      <c r="T49" s="55"/>
      <c r="U49" s="56" t="n">
        <v>0</v>
      </c>
      <c r="V49" s="56" t="n">
        <v>0</v>
      </c>
      <c r="W49" s="56" t="n">
        <v>0</v>
      </c>
      <c r="X49" s="56" t="n">
        <v>11324.7</v>
      </c>
      <c r="Y49" s="56" t="n">
        <v>0</v>
      </c>
      <c r="Z49" s="57" t="n">
        <v>0</v>
      </c>
      <c r="AA49" s="57" t="n">
        <f aca="false">X49</f>
        <v>11324.7</v>
      </c>
      <c r="AB49" s="55" t="n">
        <v>2018</v>
      </c>
      <c r="AC49" s="29"/>
    </row>
    <row r="50" s="33" customFormat="true" ht="20.25" hidden="false" customHeight="true" outlineLevel="0" collapsed="false">
      <c r="A50" s="29"/>
      <c r="B50" s="43" t="n">
        <v>0</v>
      </c>
      <c r="C50" s="43" t="n">
        <v>1</v>
      </c>
      <c r="D50" s="43" t="n">
        <v>0</v>
      </c>
      <c r="E50" s="44" t="n">
        <v>1</v>
      </c>
      <c r="F50" s="44" t="n">
        <v>1</v>
      </c>
      <c r="G50" s="44" t="n">
        <v>0</v>
      </c>
      <c r="H50" s="44" t="n">
        <v>1</v>
      </c>
      <c r="I50" s="44" t="n">
        <v>0</v>
      </c>
      <c r="J50" s="45" t="n">
        <v>3</v>
      </c>
      <c r="K50" s="45" t="n">
        <v>1</v>
      </c>
      <c r="L50" s="45" t="n">
        <v>0</v>
      </c>
      <c r="M50" s="45" t="n">
        <v>1</v>
      </c>
      <c r="N50" s="45" t="s">
        <v>64</v>
      </c>
      <c r="O50" s="45" t="n">
        <v>4</v>
      </c>
      <c r="P50" s="45" t="n">
        <v>9</v>
      </c>
      <c r="Q50" s="45" t="n">
        <v>5</v>
      </c>
      <c r="R50" s="45" t="n">
        <v>1</v>
      </c>
      <c r="S50" s="49"/>
      <c r="T50" s="55"/>
      <c r="U50" s="89" t="n">
        <v>0</v>
      </c>
      <c r="V50" s="56" t="n">
        <v>0</v>
      </c>
      <c r="W50" s="56" t="n">
        <v>0</v>
      </c>
      <c r="X50" s="91" t="n">
        <v>97696.2</v>
      </c>
      <c r="Y50" s="56" t="n">
        <v>0</v>
      </c>
      <c r="Z50" s="57" t="n">
        <v>0</v>
      </c>
      <c r="AA50" s="57" t="n">
        <f aca="false">X50</f>
        <v>97696.2</v>
      </c>
      <c r="AB50" s="65" t="n">
        <v>2018</v>
      </c>
      <c r="AC50" s="29"/>
    </row>
    <row r="51" s="33" customFormat="true" ht="33.75" hidden="true" customHeight="true" outlineLevel="0" collapsed="false">
      <c r="A51" s="29"/>
      <c r="B51" s="43" t="n">
        <v>0</v>
      </c>
      <c r="C51" s="43" t="n">
        <v>1</v>
      </c>
      <c r="D51" s="43" t="n">
        <v>0</v>
      </c>
      <c r="E51" s="44" t="n">
        <v>1</v>
      </c>
      <c r="F51" s="44" t="n">
        <v>1</v>
      </c>
      <c r="G51" s="44" t="n">
        <v>0</v>
      </c>
      <c r="H51" s="44" t="n">
        <v>1</v>
      </c>
      <c r="I51" s="44" t="n">
        <v>0</v>
      </c>
      <c r="J51" s="45" t="n">
        <v>3</v>
      </c>
      <c r="K51" s="45" t="n">
        <v>1</v>
      </c>
      <c r="L51" s="45" t="n">
        <v>0</v>
      </c>
      <c r="M51" s="45" t="n">
        <v>1</v>
      </c>
      <c r="N51" s="45" t="n">
        <v>1</v>
      </c>
      <c r="O51" s="45" t="n">
        <v>0</v>
      </c>
      <c r="P51" s="45" t="n">
        <v>1</v>
      </c>
      <c r="Q51" s="45" t="n">
        <v>8</v>
      </c>
      <c r="R51" s="45" t="n">
        <v>0</v>
      </c>
      <c r="S51" s="49"/>
      <c r="T51" s="55"/>
      <c r="U51" s="98" t="n">
        <v>0</v>
      </c>
      <c r="V51" s="99" t="n">
        <v>0</v>
      </c>
      <c r="W51" s="99" t="n">
        <v>0</v>
      </c>
      <c r="X51" s="91" t="n">
        <v>0</v>
      </c>
      <c r="Y51" s="99" t="n">
        <v>0</v>
      </c>
      <c r="Z51" s="100" t="n">
        <v>0</v>
      </c>
      <c r="AA51" s="100" t="n">
        <f aca="false">X51</f>
        <v>0</v>
      </c>
      <c r="AB51" s="65" t="n">
        <v>2018</v>
      </c>
      <c r="AC51" s="29"/>
    </row>
    <row r="52" s="33" customFormat="true" ht="44.25" hidden="false" customHeight="true" outlineLevel="0" collapsed="false">
      <c r="A52" s="29"/>
      <c r="B52" s="43"/>
      <c r="C52" s="43"/>
      <c r="D52" s="43"/>
      <c r="E52" s="44"/>
      <c r="F52" s="44"/>
      <c r="G52" s="44"/>
      <c r="H52" s="44"/>
      <c r="I52" s="44"/>
      <c r="J52" s="45"/>
      <c r="K52" s="45"/>
      <c r="L52" s="45"/>
      <c r="M52" s="45"/>
      <c r="N52" s="45"/>
      <c r="O52" s="45"/>
      <c r="P52" s="45"/>
      <c r="Q52" s="45"/>
      <c r="R52" s="45"/>
      <c r="S52" s="101" t="s">
        <v>65</v>
      </c>
      <c r="T52" s="55" t="s">
        <v>36</v>
      </c>
      <c r="U52" s="102" t="n">
        <v>1</v>
      </c>
      <c r="V52" s="94" t="n">
        <v>0</v>
      </c>
      <c r="W52" s="95" t="n">
        <v>0</v>
      </c>
      <c r="X52" s="95" t="n">
        <v>0</v>
      </c>
      <c r="Y52" s="95" t="n">
        <v>0</v>
      </c>
      <c r="Z52" s="96" t="n">
        <v>0</v>
      </c>
      <c r="AA52" s="96" t="n">
        <v>1</v>
      </c>
      <c r="AB52" s="65" t="n">
        <v>2015</v>
      </c>
      <c r="AC52" s="29"/>
    </row>
    <row r="53" s="33" customFormat="true" ht="24.75" hidden="false" customHeight="true" outlineLevel="0" collapsed="false">
      <c r="A53" s="29"/>
      <c r="B53" s="103"/>
      <c r="C53" s="103"/>
      <c r="D53" s="103"/>
      <c r="E53" s="104"/>
      <c r="F53" s="104"/>
      <c r="G53" s="104"/>
      <c r="H53" s="104"/>
      <c r="I53" s="104"/>
      <c r="J53" s="105"/>
      <c r="K53" s="105"/>
      <c r="L53" s="105"/>
      <c r="M53" s="105"/>
      <c r="N53" s="105"/>
      <c r="O53" s="105"/>
      <c r="P53" s="105"/>
      <c r="Q53" s="105"/>
      <c r="R53" s="105"/>
      <c r="S53" s="84" t="s">
        <v>66</v>
      </c>
      <c r="T53" s="106" t="s">
        <v>36</v>
      </c>
      <c r="U53" s="107" t="n">
        <v>0</v>
      </c>
      <c r="V53" s="108" t="n">
        <v>0</v>
      </c>
      <c r="W53" s="109" t="n">
        <v>0</v>
      </c>
      <c r="X53" s="109" t="n">
        <v>1</v>
      </c>
      <c r="Y53" s="109" t="n">
        <v>0</v>
      </c>
      <c r="Z53" s="110" t="n">
        <v>0</v>
      </c>
      <c r="AA53" s="110" t="n">
        <v>1</v>
      </c>
      <c r="AB53" s="111" t="n">
        <v>2018</v>
      </c>
      <c r="AC53" s="29"/>
    </row>
    <row r="54" s="33" customFormat="true" ht="51" hidden="false" customHeight="true" outlineLevel="0" collapsed="false">
      <c r="A54" s="29"/>
      <c r="B54" s="43"/>
      <c r="C54" s="43"/>
      <c r="D54" s="43"/>
      <c r="E54" s="44"/>
      <c r="F54" s="44"/>
      <c r="G54" s="44"/>
      <c r="H54" s="44"/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6" t="s">
        <v>67</v>
      </c>
      <c r="T54" s="38" t="s">
        <v>44</v>
      </c>
      <c r="U54" s="68" t="n">
        <f aca="false">U56</f>
        <v>25000</v>
      </c>
      <c r="V54" s="68" t="n">
        <f aca="false">V56</f>
        <v>14000</v>
      </c>
      <c r="W54" s="68" t="n">
        <f aca="false">W56</f>
        <v>10500</v>
      </c>
      <c r="X54" s="68" t="n">
        <f aca="false">X56</f>
        <v>0</v>
      </c>
      <c r="Y54" s="68" t="n">
        <f aca="false">Y56</f>
        <v>0</v>
      </c>
      <c r="Z54" s="69" t="n">
        <f aca="false">Z56</f>
        <v>0</v>
      </c>
      <c r="AA54" s="69" t="n">
        <f aca="false">AA56</f>
        <v>49500</v>
      </c>
      <c r="AB54" s="41" t="n">
        <v>2017</v>
      </c>
      <c r="AC54" s="29"/>
    </row>
    <row r="55" s="33" customFormat="true" ht="51" hidden="false" customHeight="true" outlineLevel="0" collapsed="false">
      <c r="A55" s="29"/>
      <c r="B55" s="43"/>
      <c r="C55" s="43"/>
      <c r="D55" s="43"/>
      <c r="E55" s="44"/>
      <c r="F55" s="44"/>
      <c r="G55" s="44"/>
      <c r="H55" s="44"/>
      <c r="I55" s="44"/>
      <c r="J55" s="45"/>
      <c r="K55" s="45"/>
      <c r="L55" s="45"/>
      <c r="M55" s="45"/>
      <c r="N55" s="45"/>
      <c r="O55" s="45"/>
      <c r="P55" s="45"/>
      <c r="Q55" s="45"/>
      <c r="R55" s="45"/>
      <c r="S55" s="49" t="s">
        <v>68</v>
      </c>
      <c r="T55" s="38" t="s">
        <v>36</v>
      </c>
      <c r="U55" s="41" t="n">
        <v>2</v>
      </c>
      <c r="V55" s="41" t="n">
        <v>2</v>
      </c>
      <c r="W55" s="41" t="n">
        <v>2</v>
      </c>
      <c r="X55" s="41" t="n">
        <v>0</v>
      </c>
      <c r="Y55" s="41" t="n">
        <v>0</v>
      </c>
      <c r="Z55" s="51" t="n">
        <v>0</v>
      </c>
      <c r="AA55" s="51" t="n">
        <v>2</v>
      </c>
      <c r="AB55" s="41" t="n">
        <v>2017</v>
      </c>
      <c r="AC55" s="29"/>
    </row>
    <row r="56" s="33" customFormat="true" ht="73.5" hidden="false" customHeight="true" outlineLevel="0" collapsed="false">
      <c r="A56" s="29"/>
      <c r="B56" s="43" t="n">
        <v>0</v>
      </c>
      <c r="C56" s="43" t="n">
        <v>1</v>
      </c>
      <c r="D56" s="43" t="n">
        <v>0</v>
      </c>
      <c r="E56" s="44" t="n">
        <v>1</v>
      </c>
      <c r="F56" s="44" t="n">
        <v>1</v>
      </c>
      <c r="G56" s="44" t="n">
        <v>0</v>
      </c>
      <c r="H56" s="44" t="n">
        <v>3</v>
      </c>
      <c r="I56" s="44" t="n">
        <v>0</v>
      </c>
      <c r="J56" s="45" t="n">
        <v>3</v>
      </c>
      <c r="K56" s="45" t="n">
        <v>1</v>
      </c>
      <c r="L56" s="45" t="n">
        <v>0</v>
      </c>
      <c r="M56" s="45" t="n">
        <v>2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9" t="s">
        <v>69</v>
      </c>
      <c r="T56" s="38" t="s">
        <v>44</v>
      </c>
      <c r="U56" s="68" t="n">
        <v>25000</v>
      </c>
      <c r="V56" s="68" t="n">
        <v>14000</v>
      </c>
      <c r="W56" s="68" t="n">
        <v>10500</v>
      </c>
      <c r="X56" s="68" t="n">
        <v>0</v>
      </c>
      <c r="Y56" s="68" t="n">
        <v>0</v>
      </c>
      <c r="Z56" s="69" t="n">
        <v>0</v>
      </c>
      <c r="AA56" s="69" t="n">
        <f aca="false">U56+V56+W56+X56+Y56+Z56</f>
        <v>49500</v>
      </c>
      <c r="AB56" s="41" t="n">
        <v>2017</v>
      </c>
      <c r="AC56" s="29"/>
    </row>
    <row r="57" s="33" customFormat="true" ht="31.5" hidden="false" customHeight="true" outlineLevel="0" collapsed="false">
      <c r="A57" s="29"/>
      <c r="B57" s="43"/>
      <c r="C57" s="43"/>
      <c r="D57" s="43"/>
      <c r="E57" s="44"/>
      <c r="F57" s="44"/>
      <c r="G57" s="44"/>
      <c r="H57" s="44"/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9" t="s">
        <v>70</v>
      </c>
      <c r="T57" s="38" t="s">
        <v>36</v>
      </c>
      <c r="U57" s="41" t="n">
        <v>2</v>
      </c>
      <c r="V57" s="41" t="n">
        <v>2</v>
      </c>
      <c r="W57" s="41" t="n">
        <v>2</v>
      </c>
      <c r="X57" s="41" t="n">
        <v>0</v>
      </c>
      <c r="Y57" s="41" t="n">
        <v>0</v>
      </c>
      <c r="Z57" s="51" t="n">
        <v>0</v>
      </c>
      <c r="AA57" s="51" t="n">
        <v>2</v>
      </c>
      <c r="AB57" s="41" t="n">
        <v>2017</v>
      </c>
      <c r="AC57" s="29"/>
    </row>
    <row r="58" s="33" customFormat="true" ht="70.5" hidden="false" customHeight="true" outlineLevel="0" collapsed="false">
      <c r="A58" s="29"/>
      <c r="B58" s="43"/>
      <c r="C58" s="43"/>
      <c r="D58" s="43"/>
      <c r="E58" s="44"/>
      <c r="F58" s="44"/>
      <c r="G58" s="44"/>
      <c r="H58" s="44"/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9" t="s">
        <v>71</v>
      </c>
      <c r="T58" s="55" t="s">
        <v>47</v>
      </c>
      <c r="U58" s="112" t="n">
        <v>1</v>
      </c>
      <c r="V58" s="112" t="n">
        <v>1</v>
      </c>
      <c r="W58" s="112" t="n">
        <v>1</v>
      </c>
      <c r="X58" s="112" t="n">
        <v>1</v>
      </c>
      <c r="Y58" s="112" t="n">
        <v>1</v>
      </c>
      <c r="Z58" s="113" t="n">
        <v>1</v>
      </c>
      <c r="AA58" s="113" t="n">
        <v>1</v>
      </c>
      <c r="AB58" s="41" t="n">
        <v>2020</v>
      </c>
      <c r="AC58" s="29"/>
    </row>
    <row r="59" s="33" customFormat="true" ht="27" hidden="false" customHeight="true" outlineLevel="0" collapsed="false">
      <c r="A59" s="29"/>
      <c r="B59" s="43"/>
      <c r="C59" s="43"/>
      <c r="D59" s="43"/>
      <c r="E59" s="44"/>
      <c r="F59" s="44"/>
      <c r="G59" s="44"/>
      <c r="H59" s="44"/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9" t="s">
        <v>72</v>
      </c>
      <c r="T59" s="38" t="s">
        <v>36</v>
      </c>
      <c r="U59" s="41" t="n">
        <v>2</v>
      </c>
      <c r="V59" s="41" t="n">
        <v>2</v>
      </c>
      <c r="W59" s="41" t="n">
        <v>2</v>
      </c>
      <c r="X59" s="41" t="n">
        <v>2</v>
      </c>
      <c r="Y59" s="41" t="n">
        <v>2</v>
      </c>
      <c r="Z59" s="51" t="n">
        <v>2</v>
      </c>
      <c r="AA59" s="51" t="n">
        <v>12</v>
      </c>
      <c r="AB59" s="41" t="n">
        <v>2020</v>
      </c>
      <c r="AC59" s="29"/>
    </row>
    <row r="60" s="67" customFormat="true" ht="51" hidden="false" customHeight="true" outlineLevel="0" collapsed="false">
      <c r="A60" s="29"/>
      <c r="B60" s="43"/>
      <c r="C60" s="43"/>
      <c r="D60" s="43"/>
      <c r="E60" s="44"/>
      <c r="F60" s="44"/>
      <c r="G60" s="44"/>
      <c r="H60" s="44"/>
      <c r="I60" s="44"/>
      <c r="J60" s="45"/>
      <c r="K60" s="45"/>
      <c r="L60" s="45"/>
      <c r="M60" s="45"/>
      <c r="N60" s="45"/>
      <c r="O60" s="45"/>
      <c r="P60" s="45"/>
      <c r="Q60" s="45"/>
      <c r="R60" s="45"/>
      <c r="S60" s="46" t="s">
        <v>73</v>
      </c>
      <c r="T60" s="38" t="s">
        <v>44</v>
      </c>
      <c r="U60" s="68" t="n">
        <f aca="false">U62+U69+U71+U75+U78+U80+U85+U91+U95+U99</f>
        <v>61413.5</v>
      </c>
      <c r="V60" s="68" t="n">
        <f aca="false">V62+V69+V71+V75+V78+V80+V85+V91+V95+V99</f>
        <v>66783.9</v>
      </c>
      <c r="W60" s="68" t="n">
        <f aca="false">W62+W69+W71+W75+W78+W80+W85+W91+W95+W99</f>
        <v>57318</v>
      </c>
      <c r="X60" s="68" t="n">
        <f aca="false">X62+X69+X71+X75+X78+X80+X85+X91+X95+X99</f>
        <v>62171.6</v>
      </c>
      <c r="Y60" s="68" t="n">
        <f aca="false">Y62+Y69+Y71+Y75+Y78+Y80+Y85+Y91+Y95+Y99</f>
        <v>62716.3</v>
      </c>
      <c r="Z60" s="69" t="n">
        <f aca="false">Z62+Z69+Z71+Z75+Z78+Z80+Z85+Z91+Z95+Z99</f>
        <v>62024.8</v>
      </c>
      <c r="AA60" s="69" t="n">
        <f aca="false">AA62+AA69+AA71+AA75+AA78+AA80+AA85+AA91+AA95+AA99</f>
        <v>372428.1</v>
      </c>
      <c r="AB60" s="41" t="n">
        <v>2020</v>
      </c>
      <c r="AC60" s="42"/>
    </row>
    <row r="61" s="52" customFormat="true" ht="73.5" hidden="false" customHeight="true" outlineLevel="0" collapsed="false">
      <c r="A61" s="29"/>
      <c r="B61" s="43"/>
      <c r="C61" s="43"/>
      <c r="D61" s="43"/>
      <c r="E61" s="44"/>
      <c r="F61" s="44"/>
      <c r="G61" s="44"/>
      <c r="H61" s="44"/>
      <c r="I61" s="44"/>
      <c r="J61" s="45"/>
      <c r="K61" s="45"/>
      <c r="L61" s="45"/>
      <c r="M61" s="45"/>
      <c r="N61" s="45"/>
      <c r="O61" s="45"/>
      <c r="P61" s="45"/>
      <c r="Q61" s="45"/>
      <c r="R61" s="45"/>
      <c r="S61" s="114" t="s">
        <v>74</v>
      </c>
      <c r="T61" s="38" t="s">
        <v>75</v>
      </c>
      <c r="U61" s="85" t="n">
        <v>72180</v>
      </c>
      <c r="V61" s="85" t="n">
        <v>72184</v>
      </c>
      <c r="W61" s="85" t="n">
        <v>72200</v>
      </c>
      <c r="X61" s="85" t="n">
        <v>75200</v>
      </c>
      <c r="Y61" s="85" t="n">
        <v>55922</v>
      </c>
      <c r="Z61" s="86" t="n">
        <v>2710</v>
      </c>
      <c r="AA61" s="86" t="n">
        <f aca="false">U61+V61+W61+X61+Y61+Z61</f>
        <v>350396</v>
      </c>
      <c r="AB61" s="41" t="n">
        <v>2020</v>
      </c>
      <c r="AC61" s="29"/>
    </row>
    <row r="62" s="33" customFormat="true" ht="26.25" hidden="false" customHeight="true" outlineLevel="0" collapsed="false">
      <c r="A62" s="29"/>
      <c r="B62" s="115" t="n">
        <v>0</v>
      </c>
      <c r="C62" s="115" t="n">
        <v>1</v>
      </c>
      <c r="D62" s="115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7" t="n">
        <v>3</v>
      </c>
      <c r="K62" s="117" t="n">
        <v>1</v>
      </c>
      <c r="L62" s="117" t="n">
        <v>0</v>
      </c>
      <c r="M62" s="117" t="n">
        <v>3</v>
      </c>
      <c r="N62" s="117" t="n">
        <v>0</v>
      </c>
      <c r="O62" s="117" t="n">
        <v>0</v>
      </c>
      <c r="P62" s="117" t="n">
        <v>0</v>
      </c>
      <c r="Q62" s="117" t="n">
        <v>0</v>
      </c>
      <c r="R62" s="117" t="n">
        <v>0</v>
      </c>
      <c r="S62" s="72" t="s">
        <v>76</v>
      </c>
      <c r="T62" s="38" t="s">
        <v>24</v>
      </c>
      <c r="U62" s="118" t="n">
        <f aca="false">U63+U64+U65+U66+U67</f>
        <v>627.4</v>
      </c>
      <c r="V62" s="118" t="n">
        <f aca="false">V63+V64+V65+V66+V67</f>
        <v>0</v>
      </c>
      <c r="W62" s="118" t="n">
        <f aca="false">W63+W64+W65+W66+W67</f>
        <v>930</v>
      </c>
      <c r="X62" s="118" t="n">
        <f aca="false">X63+X64+X65+X66+X67</f>
        <v>666.8</v>
      </c>
      <c r="Y62" s="118" t="n">
        <f aca="false">Y63+Y64+Y65+Y66+Y67</f>
        <v>550</v>
      </c>
      <c r="Z62" s="119" t="n">
        <f aca="false">Z63+Z64+Z65+Z66+Z67</f>
        <v>49.6</v>
      </c>
      <c r="AA62" s="119" t="n">
        <f aca="false">Z62+Y62+X62+W62+V62+U62</f>
        <v>2823.8</v>
      </c>
      <c r="AB62" s="120" t="n">
        <v>2020</v>
      </c>
      <c r="AC62" s="42"/>
    </row>
    <row r="63" s="121" customFormat="true" ht="23.25" hidden="false" customHeight="true" outlineLevel="0" collapsed="false">
      <c r="A63" s="29"/>
      <c r="B63" s="115" t="n">
        <v>0</v>
      </c>
      <c r="C63" s="115" t="n">
        <v>1</v>
      </c>
      <c r="D63" s="115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7" t="n">
        <v>3</v>
      </c>
      <c r="K63" s="117" t="n">
        <v>1</v>
      </c>
      <c r="L63" s="117" t="n">
        <v>0</v>
      </c>
      <c r="M63" s="117" t="n">
        <v>3</v>
      </c>
      <c r="N63" s="117" t="n">
        <v>0</v>
      </c>
      <c r="O63" s="117" t="n">
        <v>0</v>
      </c>
      <c r="P63" s="117" t="n">
        <v>0</v>
      </c>
      <c r="Q63" s="117" t="n">
        <v>0</v>
      </c>
      <c r="R63" s="117" t="n">
        <v>0</v>
      </c>
      <c r="S63" s="72"/>
      <c r="T63" s="38"/>
      <c r="U63" s="68" t="n">
        <v>627.4</v>
      </c>
      <c r="V63" s="68" t="n">
        <v>0</v>
      </c>
      <c r="W63" s="68" t="n">
        <v>263.2</v>
      </c>
      <c r="X63" s="68" t="n">
        <v>0</v>
      </c>
      <c r="Y63" s="68" t="n">
        <v>0</v>
      </c>
      <c r="Z63" s="69" t="n">
        <v>0</v>
      </c>
      <c r="AA63" s="69" t="n">
        <f aca="false">U63+V63+W63+X63+Y63+Z63</f>
        <v>890.6</v>
      </c>
      <c r="AB63" s="51" t="n">
        <v>2020</v>
      </c>
      <c r="AC63" s="29"/>
    </row>
    <row r="64" s="33" customFormat="true" ht="22.5" hidden="false" customHeight="true" outlineLevel="0" collapsed="false">
      <c r="A64" s="29"/>
      <c r="B64" s="43" t="n">
        <v>0</v>
      </c>
      <c r="C64" s="43" t="n">
        <v>1</v>
      </c>
      <c r="D64" s="43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5" t="n">
        <v>3</v>
      </c>
      <c r="K64" s="45" t="n">
        <v>1</v>
      </c>
      <c r="L64" s="45" t="n">
        <v>0</v>
      </c>
      <c r="M64" s="45" t="n">
        <v>3</v>
      </c>
      <c r="N64" s="45" t="s">
        <v>77</v>
      </c>
      <c r="O64" s="45" t="n">
        <v>0</v>
      </c>
      <c r="P64" s="45" t="n">
        <v>4</v>
      </c>
      <c r="Q64" s="45" t="n">
        <v>8</v>
      </c>
      <c r="R64" s="45" t="s">
        <v>78</v>
      </c>
      <c r="S64" s="72"/>
      <c r="T64" s="38"/>
      <c r="U64" s="68" t="n">
        <v>0</v>
      </c>
      <c r="V64" s="68" t="n">
        <v>0</v>
      </c>
      <c r="W64" s="68" t="n">
        <v>66.8</v>
      </c>
      <c r="X64" s="68" t="n">
        <v>66.8</v>
      </c>
      <c r="Y64" s="68" t="n">
        <v>0</v>
      </c>
      <c r="Z64" s="69" t="n">
        <v>0</v>
      </c>
      <c r="AA64" s="69" t="n">
        <f aca="false">U64+V64+W64+X64+Y64+Z64</f>
        <v>133.6</v>
      </c>
      <c r="AB64" s="41" t="n">
        <v>2018</v>
      </c>
      <c r="AC64" s="29"/>
    </row>
    <row r="65" s="33" customFormat="true" ht="25.5" hidden="false" customHeight="true" outlineLevel="0" collapsed="false">
      <c r="A65" s="29"/>
      <c r="B65" s="43" t="n">
        <v>0</v>
      </c>
      <c r="C65" s="43" t="n">
        <v>1</v>
      </c>
      <c r="D65" s="43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5" t="n">
        <v>3</v>
      </c>
      <c r="K65" s="45" t="n">
        <v>1</v>
      </c>
      <c r="L65" s="45" t="n">
        <v>0</v>
      </c>
      <c r="M65" s="45" t="n">
        <v>3</v>
      </c>
      <c r="N65" s="45" t="n">
        <v>1</v>
      </c>
      <c r="O65" s="45" t="n">
        <v>0</v>
      </c>
      <c r="P65" s="45" t="n">
        <v>4</v>
      </c>
      <c r="Q65" s="45" t="n">
        <v>8</v>
      </c>
      <c r="R65" s="45" t="s">
        <v>79</v>
      </c>
      <c r="S65" s="72"/>
      <c r="T65" s="38"/>
      <c r="U65" s="89" t="n">
        <v>0</v>
      </c>
      <c r="V65" s="89" t="n">
        <v>0</v>
      </c>
      <c r="W65" s="89" t="n">
        <v>600</v>
      </c>
      <c r="X65" s="89" t="n">
        <v>600</v>
      </c>
      <c r="Y65" s="89" t="n">
        <v>0</v>
      </c>
      <c r="Z65" s="97" t="n">
        <v>0</v>
      </c>
      <c r="AA65" s="97" t="n">
        <f aca="false">W65+X65</f>
        <v>1200</v>
      </c>
      <c r="AB65" s="93" t="n">
        <v>2018</v>
      </c>
      <c r="AC65" s="29"/>
    </row>
    <row r="66" s="33" customFormat="true" ht="24" hidden="false" customHeight="true" outlineLevel="0" collapsed="false">
      <c r="A66" s="29"/>
      <c r="B66" s="43" t="n">
        <v>0</v>
      </c>
      <c r="C66" s="43" t="n">
        <v>1</v>
      </c>
      <c r="D66" s="43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5" t="n">
        <v>3</v>
      </c>
      <c r="K66" s="45" t="n">
        <v>1</v>
      </c>
      <c r="L66" s="45" t="s">
        <v>80</v>
      </c>
      <c r="M66" s="45" t="n">
        <v>5</v>
      </c>
      <c r="N66" s="45" t="n">
        <v>1</v>
      </c>
      <c r="O66" s="45" t="n">
        <v>0</v>
      </c>
      <c r="P66" s="45" t="n">
        <v>4</v>
      </c>
      <c r="Q66" s="45" t="n">
        <v>8</v>
      </c>
      <c r="R66" s="45" t="n">
        <v>0</v>
      </c>
      <c r="S66" s="122"/>
      <c r="T66" s="38"/>
      <c r="U66" s="89" t="n">
        <v>0</v>
      </c>
      <c r="V66" s="89" t="n">
        <v>0</v>
      </c>
      <c r="W66" s="89" t="n">
        <v>0</v>
      </c>
      <c r="X66" s="89" t="n">
        <v>0</v>
      </c>
      <c r="Y66" s="123" t="n">
        <v>495</v>
      </c>
      <c r="Z66" s="97" t="n">
        <v>0</v>
      </c>
      <c r="AA66" s="97" t="n">
        <v>495</v>
      </c>
      <c r="AB66" s="93" t="n">
        <v>2019</v>
      </c>
      <c r="AC66" s="29"/>
    </row>
    <row r="67" s="33" customFormat="true" ht="24" hidden="false" customHeight="true" outlineLevel="0" collapsed="false">
      <c r="A67" s="29"/>
      <c r="B67" s="43" t="n">
        <v>0</v>
      </c>
      <c r="C67" s="43" t="n">
        <v>1</v>
      </c>
      <c r="D67" s="43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n">
        <v>3</v>
      </c>
      <c r="K67" s="45" t="n">
        <v>1</v>
      </c>
      <c r="L67" s="45" t="s">
        <v>80</v>
      </c>
      <c r="M67" s="45" t="n">
        <v>5</v>
      </c>
      <c r="N67" s="45" t="s">
        <v>77</v>
      </c>
      <c r="O67" s="45" t="n">
        <v>0</v>
      </c>
      <c r="P67" s="45" t="n">
        <v>4</v>
      </c>
      <c r="Q67" s="45" t="n">
        <v>8</v>
      </c>
      <c r="R67" s="45" t="n">
        <v>0</v>
      </c>
      <c r="S67" s="122"/>
      <c r="T67" s="38"/>
      <c r="U67" s="89" t="n">
        <v>0</v>
      </c>
      <c r="V67" s="89" t="n">
        <v>0</v>
      </c>
      <c r="W67" s="89" t="n">
        <v>0</v>
      </c>
      <c r="X67" s="89" t="n">
        <v>0</v>
      </c>
      <c r="Y67" s="123" t="n">
        <v>55</v>
      </c>
      <c r="Z67" s="97" t="n">
        <v>49.6</v>
      </c>
      <c r="AA67" s="97" t="n">
        <f aca="false">Z67+Y67</f>
        <v>104.6</v>
      </c>
      <c r="AB67" s="124" t="n">
        <v>2020</v>
      </c>
      <c r="AC67" s="125"/>
    </row>
    <row r="68" s="33" customFormat="true" ht="27.75" hidden="false" customHeight="true" outlineLevel="0" collapsed="false">
      <c r="A68" s="29"/>
      <c r="B68" s="43"/>
      <c r="C68" s="43"/>
      <c r="D68" s="43"/>
      <c r="E68" s="44"/>
      <c r="F68" s="44"/>
      <c r="G68" s="44"/>
      <c r="H68" s="44"/>
      <c r="I68" s="44"/>
      <c r="J68" s="45"/>
      <c r="K68" s="45"/>
      <c r="L68" s="45"/>
      <c r="M68" s="45"/>
      <c r="N68" s="45"/>
      <c r="O68" s="45"/>
      <c r="P68" s="45"/>
      <c r="Q68" s="45"/>
      <c r="R68" s="45"/>
      <c r="S68" s="49" t="s">
        <v>81</v>
      </c>
      <c r="T68" s="38" t="s">
        <v>36</v>
      </c>
      <c r="U68" s="41" t="n">
        <v>2</v>
      </c>
      <c r="V68" s="41" t="n">
        <v>0</v>
      </c>
      <c r="W68" s="41" t="n">
        <v>2</v>
      </c>
      <c r="X68" s="41" t="n">
        <v>2</v>
      </c>
      <c r="Y68" s="41" t="n">
        <v>2</v>
      </c>
      <c r="Z68" s="51" t="n">
        <v>2</v>
      </c>
      <c r="AA68" s="51" t="n">
        <v>2</v>
      </c>
      <c r="AB68" s="41" t="n">
        <v>2020</v>
      </c>
      <c r="AC68" s="29"/>
    </row>
    <row r="69" s="52" customFormat="true" ht="72" hidden="false" customHeight="true" outlineLevel="0" collapsed="false">
      <c r="A69" s="29"/>
      <c r="B69" s="43" t="n">
        <v>0</v>
      </c>
      <c r="C69" s="43" t="n">
        <v>1</v>
      </c>
      <c r="D69" s="43" t="n">
        <v>0</v>
      </c>
      <c r="E69" s="44" t="n">
        <v>1</v>
      </c>
      <c r="F69" s="44" t="n">
        <v>1</v>
      </c>
      <c r="G69" s="44" t="n">
        <v>0</v>
      </c>
      <c r="H69" s="44" t="n">
        <v>1</v>
      </c>
      <c r="I69" s="44" t="n">
        <v>0</v>
      </c>
      <c r="J69" s="45" t="n">
        <v>3</v>
      </c>
      <c r="K69" s="45" t="n">
        <v>1</v>
      </c>
      <c r="L69" s="45" t="n">
        <v>0</v>
      </c>
      <c r="M69" s="45" t="n">
        <v>3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9" t="s">
        <v>82</v>
      </c>
      <c r="T69" s="38" t="s">
        <v>44</v>
      </c>
      <c r="U69" s="68" t="n">
        <v>9323.5</v>
      </c>
      <c r="V69" s="68" t="n">
        <v>13730.2</v>
      </c>
      <c r="W69" s="68" t="n">
        <v>2340</v>
      </c>
      <c r="X69" s="68" t="n">
        <v>0</v>
      </c>
      <c r="Y69" s="68" t="n">
        <v>0</v>
      </c>
      <c r="Z69" s="69" t="n">
        <v>0</v>
      </c>
      <c r="AA69" s="69" t="n">
        <f aca="false">U69+V69+W69+X69+Y69+Z69</f>
        <v>25393.7</v>
      </c>
      <c r="AB69" s="41" t="n">
        <v>2017</v>
      </c>
      <c r="AC69" s="29"/>
    </row>
    <row r="70" s="33" customFormat="true" ht="30" hidden="false" customHeight="true" outlineLevel="0" collapsed="false">
      <c r="A70" s="29"/>
      <c r="B70" s="43"/>
      <c r="C70" s="43"/>
      <c r="D70" s="43"/>
      <c r="E70" s="44"/>
      <c r="F70" s="44"/>
      <c r="G70" s="44"/>
      <c r="H70" s="44"/>
      <c r="I70" s="44"/>
      <c r="J70" s="45"/>
      <c r="K70" s="45"/>
      <c r="L70" s="45"/>
      <c r="M70" s="45"/>
      <c r="N70" s="45"/>
      <c r="O70" s="45"/>
      <c r="P70" s="45"/>
      <c r="Q70" s="45"/>
      <c r="R70" s="45"/>
      <c r="S70" s="126" t="s">
        <v>83</v>
      </c>
      <c r="T70" s="30" t="s">
        <v>36</v>
      </c>
      <c r="U70" s="51" t="n">
        <v>1</v>
      </c>
      <c r="V70" s="51" t="n">
        <v>1</v>
      </c>
      <c r="W70" s="51" t="n">
        <v>1</v>
      </c>
      <c r="X70" s="51" t="n">
        <v>0</v>
      </c>
      <c r="Y70" s="51" t="n">
        <v>0</v>
      </c>
      <c r="Z70" s="51" t="n">
        <v>0</v>
      </c>
      <c r="AA70" s="51" t="n">
        <v>1</v>
      </c>
      <c r="AB70" s="51" t="n">
        <v>2017</v>
      </c>
      <c r="AC70" s="32"/>
    </row>
    <row r="71" s="33" customFormat="true" ht="119.25" hidden="false" customHeight="true" outlineLevel="0" collapsed="false">
      <c r="A71" s="29"/>
      <c r="B71" s="43" t="n">
        <v>0</v>
      </c>
      <c r="C71" s="43" t="n">
        <v>1</v>
      </c>
      <c r="D71" s="43" t="n">
        <v>0</v>
      </c>
      <c r="E71" s="44" t="n">
        <v>0</v>
      </c>
      <c r="F71" s="44" t="n">
        <v>7</v>
      </c>
      <c r="G71" s="44" t="n">
        <v>0</v>
      </c>
      <c r="H71" s="44" t="n">
        <v>2</v>
      </c>
      <c r="I71" s="44" t="n">
        <v>0</v>
      </c>
      <c r="J71" s="45" t="n">
        <v>3</v>
      </c>
      <c r="K71" s="45" t="n">
        <v>1</v>
      </c>
      <c r="L71" s="45" t="n">
        <v>0</v>
      </c>
      <c r="M71" s="45" t="n">
        <v>3</v>
      </c>
      <c r="N71" s="45" t="n">
        <v>0</v>
      </c>
      <c r="O71" s="45" t="n">
        <v>0</v>
      </c>
      <c r="P71" s="45"/>
      <c r="Q71" s="45"/>
      <c r="R71" s="45"/>
      <c r="S71" s="127" t="s">
        <v>84</v>
      </c>
      <c r="T71" s="30" t="s">
        <v>44</v>
      </c>
      <c r="U71" s="69" t="n">
        <v>42845.6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f aca="false">U71+V71+W71+X71+Y71+Z71</f>
        <v>42845.6</v>
      </c>
      <c r="AB71" s="51" t="n">
        <v>2015</v>
      </c>
      <c r="AC71" s="32"/>
    </row>
    <row r="72" s="33" customFormat="true" ht="33.75" hidden="false" customHeight="true" outlineLevel="0" collapsed="false">
      <c r="A72" s="29"/>
      <c r="B72" s="43"/>
      <c r="C72" s="43"/>
      <c r="D72" s="43"/>
      <c r="E72" s="44"/>
      <c r="F72" s="44"/>
      <c r="G72" s="44"/>
      <c r="H72" s="44"/>
      <c r="I72" s="44"/>
      <c r="J72" s="45"/>
      <c r="K72" s="45"/>
      <c r="L72" s="45"/>
      <c r="M72" s="45"/>
      <c r="N72" s="45"/>
      <c r="O72" s="45"/>
      <c r="P72" s="45"/>
      <c r="Q72" s="45"/>
      <c r="R72" s="45"/>
      <c r="S72" s="128" t="s">
        <v>85</v>
      </c>
      <c r="T72" s="30" t="s">
        <v>27</v>
      </c>
      <c r="U72" s="54" t="n">
        <v>9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90</v>
      </c>
      <c r="AB72" s="51" t="n">
        <v>2015</v>
      </c>
      <c r="AC72" s="32"/>
    </row>
    <row r="73" s="33" customFormat="true" ht="53.25" hidden="false" customHeight="true" outlineLevel="0" collapsed="false">
      <c r="A73" s="29"/>
      <c r="B73" s="43"/>
      <c r="C73" s="43"/>
      <c r="D73" s="43"/>
      <c r="E73" s="44"/>
      <c r="F73" s="44"/>
      <c r="G73" s="44"/>
      <c r="H73" s="44"/>
      <c r="I73" s="44"/>
      <c r="J73" s="45"/>
      <c r="K73" s="45"/>
      <c r="L73" s="45"/>
      <c r="M73" s="45"/>
      <c r="N73" s="45"/>
      <c r="O73" s="45"/>
      <c r="P73" s="45"/>
      <c r="Q73" s="45"/>
      <c r="R73" s="45"/>
      <c r="S73" s="128" t="s">
        <v>86</v>
      </c>
      <c r="T73" s="30" t="s">
        <v>27</v>
      </c>
      <c r="U73" s="54" t="n">
        <v>100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100</v>
      </c>
      <c r="AB73" s="51" t="n">
        <v>2015</v>
      </c>
      <c r="AC73" s="32"/>
    </row>
    <row r="74" s="33" customFormat="true" ht="74.25" hidden="false" customHeight="true" outlineLevel="0" collapsed="false">
      <c r="A74" s="29"/>
      <c r="B74" s="43"/>
      <c r="C74" s="43"/>
      <c r="D74" s="43"/>
      <c r="E74" s="44"/>
      <c r="F74" s="44"/>
      <c r="G74" s="44"/>
      <c r="H74" s="44"/>
      <c r="I74" s="44"/>
      <c r="J74" s="45"/>
      <c r="K74" s="45"/>
      <c r="L74" s="45"/>
      <c r="M74" s="45"/>
      <c r="N74" s="45"/>
      <c r="O74" s="45"/>
      <c r="P74" s="45"/>
      <c r="Q74" s="45"/>
      <c r="R74" s="45"/>
      <c r="S74" s="128" t="s">
        <v>87</v>
      </c>
      <c r="T74" s="30" t="s">
        <v>75</v>
      </c>
      <c r="U74" s="86" t="n">
        <v>268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2680</v>
      </c>
      <c r="AB74" s="51" t="n">
        <v>2015</v>
      </c>
      <c r="AC74" s="32"/>
    </row>
    <row r="75" s="33" customFormat="true" ht="73.5" hidden="false" customHeight="true" outlineLevel="0" collapsed="false">
      <c r="A75" s="29"/>
      <c r="B75" s="43" t="n">
        <v>0</v>
      </c>
      <c r="C75" s="43" t="n">
        <v>1</v>
      </c>
      <c r="D75" s="43" t="n">
        <v>0</v>
      </c>
      <c r="E75" s="44" t="n">
        <v>1</v>
      </c>
      <c r="F75" s="44" t="n">
        <v>1</v>
      </c>
      <c r="G75" s="44" t="n">
        <v>0</v>
      </c>
      <c r="H75" s="44" t="n">
        <v>1</v>
      </c>
      <c r="I75" s="44" t="n">
        <v>0</v>
      </c>
      <c r="J75" s="45" t="n">
        <v>3</v>
      </c>
      <c r="K75" s="45" t="n">
        <v>1</v>
      </c>
      <c r="L75" s="45" t="n">
        <v>0</v>
      </c>
      <c r="M75" s="45" t="n">
        <v>3</v>
      </c>
      <c r="N75" s="45" t="n">
        <v>0</v>
      </c>
      <c r="O75" s="45" t="n">
        <v>0</v>
      </c>
      <c r="P75" s="45"/>
      <c r="Q75" s="45"/>
      <c r="R75" s="45"/>
      <c r="S75" s="128" t="s">
        <v>88</v>
      </c>
      <c r="T75" s="30" t="s">
        <v>44</v>
      </c>
      <c r="U75" s="69" t="n">
        <v>8536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f aca="false">U75+V75+W75+X75+Y75+Z75</f>
        <v>8536</v>
      </c>
      <c r="AB75" s="51" t="n">
        <v>2015</v>
      </c>
      <c r="AC75" s="32"/>
    </row>
    <row r="76" s="33" customFormat="true" ht="70.5" hidden="false" customHeight="true" outlineLevel="0" collapsed="false">
      <c r="A76" s="29"/>
      <c r="B76" s="43"/>
      <c r="C76" s="43"/>
      <c r="D76" s="43"/>
      <c r="E76" s="44"/>
      <c r="F76" s="44"/>
      <c r="G76" s="44"/>
      <c r="H76" s="44"/>
      <c r="I76" s="44"/>
      <c r="J76" s="45"/>
      <c r="K76" s="45"/>
      <c r="L76" s="45"/>
      <c r="M76" s="45"/>
      <c r="N76" s="45"/>
      <c r="O76" s="45"/>
      <c r="P76" s="45"/>
      <c r="Q76" s="45"/>
      <c r="R76" s="45"/>
      <c r="S76" s="128" t="s">
        <v>89</v>
      </c>
      <c r="T76" s="30" t="s">
        <v>27</v>
      </c>
      <c r="U76" s="69" t="n">
        <v>31.5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31.5</v>
      </c>
      <c r="AB76" s="51" t="n">
        <v>2015</v>
      </c>
      <c r="AC76" s="32"/>
    </row>
    <row r="77" s="33" customFormat="true" ht="47.25" hidden="false" customHeight="true" outlineLevel="0" collapsed="false">
      <c r="A77" s="29"/>
      <c r="B77" s="43"/>
      <c r="C77" s="43"/>
      <c r="D77" s="43"/>
      <c r="E77" s="44"/>
      <c r="F77" s="44"/>
      <c r="G77" s="44"/>
      <c r="H77" s="44"/>
      <c r="I77" s="44"/>
      <c r="J77" s="45"/>
      <c r="K77" s="45"/>
      <c r="L77" s="45"/>
      <c r="M77" s="45"/>
      <c r="N77" s="45"/>
      <c r="O77" s="45"/>
      <c r="P77" s="45"/>
      <c r="Q77" s="45"/>
      <c r="R77" s="45"/>
      <c r="S77" s="128" t="s">
        <v>90</v>
      </c>
      <c r="T77" s="30" t="s">
        <v>75</v>
      </c>
      <c r="U77" s="86" t="n">
        <v>6950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69500</v>
      </c>
      <c r="AB77" s="51" t="n">
        <v>2015</v>
      </c>
      <c r="AC77" s="32"/>
    </row>
    <row r="78" s="33" customFormat="true" ht="69" hidden="false" customHeight="true" outlineLevel="0" collapsed="false">
      <c r="A78" s="29"/>
      <c r="B78" s="43" t="n">
        <v>0</v>
      </c>
      <c r="C78" s="43" t="n">
        <v>1</v>
      </c>
      <c r="D78" s="43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5" t="n">
        <v>3</v>
      </c>
      <c r="K78" s="45" t="n">
        <v>1</v>
      </c>
      <c r="L78" s="45" t="n">
        <v>0</v>
      </c>
      <c r="M78" s="45" t="n">
        <v>3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128" t="s">
        <v>91</v>
      </c>
      <c r="T78" s="30" t="s">
        <v>24</v>
      </c>
      <c r="U78" s="54" t="n">
        <v>81</v>
      </c>
      <c r="V78" s="54" t="n">
        <v>40</v>
      </c>
      <c r="W78" s="54" t="n">
        <v>100</v>
      </c>
      <c r="X78" s="54" t="n">
        <v>207.6</v>
      </c>
      <c r="Y78" s="54" t="n">
        <v>282.7</v>
      </c>
      <c r="Z78" s="54" t="n">
        <v>0</v>
      </c>
      <c r="AA78" s="54" t="n">
        <f aca="false">U78+V78+W78+X78+Y78+Z78</f>
        <v>711.3</v>
      </c>
      <c r="AB78" s="51" t="n">
        <v>2019</v>
      </c>
      <c r="AC78" s="129"/>
    </row>
    <row r="79" s="33" customFormat="true" ht="48.75" hidden="false" customHeight="true" outlineLevel="0" collapsed="false">
      <c r="A79" s="29"/>
      <c r="B79" s="43"/>
      <c r="C79" s="43"/>
      <c r="D79" s="43"/>
      <c r="E79" s="44"/>
      <c r="F79" s="44"/>
      <c r="G79" s="44"/>
      <c r="H79" s="44"/>
      <c r="I79" s="44"/>
      <c r="J79" s="45"/>
      <c r="K79" s="45"/>
      <c r="L79" s="45"/>
      <c r="M79" s="45"/>
      <c r="N79" s="45"/>
      <c r="O79" s="45"/>
      <c r="P79" s="45"/>
      <c r="Q79" s="45"/>
      <c r="R79" s="45"/>
      <c r="S79" s="128" t="s">
        <v>92</v>
      </c>
      <c r="T79" s="130" t="s">
        <v>36</v>
      </c>
      <c r="U79" s="51" t="n">
        <v>2</v>
      </c>
      <c r="V79" s="51" t="n">
        <v>1</v>
      </c>
      <c r="W79" s="51" t="n">
        <v>2</v>
      </c>
      <c r="X79" s="51" t="n">
        <v>1</v>
      </c>
      <c r="Y79" s="51" t="n">
        <v>1</v>
      </c>
      <c r="Z79" s="51" t="n">
        <v>0</v>
      </c>
      <c r="AA79" s="51" t="n">
        <v>3</v>
      </c>
      <c r="AB79" s="51" t="n">
        <v>2019</v>
      </c>
      <c r="AC79" s="129"/>
    </row>
    <row r="80" s="33" customFormat="true" ht="117" hidden="false" customHeight="true" outlineLevel="0" collapsed="false">
      <c r="A80" s="29"/>
      <c r="B80" s="43" t="n">
        <v>0</v>
      </c>
      <c r="C80" s="43" t="n">
        <v>1</v>
      </c>
      <c r="D80" s="43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5" t="n">
        <v>3</v>
      </c>
      <c r="K80" s="45" t="n">
        <v>1</v>
      </c>
      <c r="L80" s="45" t="n">
        <v>0</v>
      </c>
      <c r="M80" s="45" t="n">
        <v>3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127" t="s">
        <v>93</v>
      </c>
      <c r="T80" s="131" t="s">
        <v>24</v>
      </c>
      <c r="U80" s="69" t="n">
        <v>0</v>
      </c>
      <c r="V80" s="69" t="n">
        <v>44032.1</v>
      </c>
      <c r="W80" s="119" t="n">
        <v>44006.1</v>
      </c>
      <c r="X80" s="69" t="n">
        <v>47643.1</v>
      </c>
      <c r="Y80" s="69" t="n">
        <v>0</v>
      </c>
      <c r="Z80" s="69" t="n">
        <v>0</v>
      </c>
      <c r="AA80" s="69" t="n">
        <f aca="false">U80+V80+W80+X80+Y80+Z80</f>
        <v>135681.3</v>
      </c>
      <c r="AB80" s="51" t="n">
        <v>2018</v>
      </c>
      <c r="AC80" s="132"/>
    </row>
    <row r="81" s="33" customFormat="true" ht="27" hidden="false" customHeight="true" outlineLevel="0" collapsed="false">
      <c r="A81" s="29"/>
      <c r="B81" s="43"/>
      <c r="C81" s="43"/>
      <c r="D81" s="43"/>
      <c r="E81" s="44"/>
      <c r="F81" s="44"/>
      <c r="G81" s="44"/>
      <c r="H81" s="44"/>
      <c r="I81" s="44"/>
      <c r="J81" s="45"/>
      <c r="K81" s="45"/>
      <c r="L81" s="45"/>
      <c r="M81" s="45"/>
      <c r="N81" s="45"/>
      <c r="O81" s="45"/>
      <c r="P81" s="45"/>
      <c r="Q81" s="45"/>
      <c r="R81" s="45"/>
      <c r="S81" s="128" t="s">
        <v>85</v>
      </c>
      <c r="T81" s="30" t="s">
        <v>27</v>
      </c>
      <c r="U81" s="69" t="n">
        <v>0</v>
      </c>
      <c r="V81" s="69" t="n">
        <v>90</v>
      </c>
      <c r="W81" s="69" t="n">
        <v>90</v>
      </c>
      <c r="X81" s="69" t="n">
        <v>90</v>
      </c>
      <c r="Y81" s="69" t="n">
        <v>0</v>
      </c>
      <c r="Z81" s="69" t="n">
        <v>0</v>
      </c>
      <c r="AA81" s="69" t="n">
        <v>90</v>
      </c>
      <c r="AB81" s="51" t="n">
        <v>2018</v>
      </c>
      <c r="AC81" s="132"/>
    </row>
    <row r="82" s="33" customFormat="true" ht="52.5" hidden="false" customHeight="true" outlineLevel="0" collapsed="false">
      <c r="A82" s="29"/>
      <c r="B82" s="43"/>
      <c r="C82" s="43"/>
      <c r="D82" s="43"/>
      <c r="E82" s="44"/>
      <c r="F82" s="44"/>
      <c r="G82" s="44"/>
      <c r="H82" s="44"/>
      <c r="I82" s="44"/>
      <c r="J82" s="45"/>
      <c r="K82" s="45"/>
      <c r="L82" s="45"/>
      <c r="M82" s="45"/>
      <c r="N82" s="45"/>
      <c r="O82" s="45"/>
      <c r="P82" s="45"/>
      <c r="Q82" s="45"/>
      <c r="R82" s="45"/>
      <c r="S82" s="128" t="s">
        <v>86</v>
      </c>
      <c r="T82" s="30" t="s">
        <v>27</v>
      </c>
      <c r="U82" s="69" t="n">
        <v>0</v>
      </c>
      <c r="V82" s="69" t="n">
        <v>100</v>
      </c>
      <c r="W82" s="69" t="n">
        <v>100</v>
      </c>
      <c r="X82" s="69" t="n">
        <v>100</v>
      </c>
      <c r="Y82" s="69" t="n">
        <v>0</v>
      </c>
      <c r="Z82" s="69" t="n">
        <v>0</v>
      </c>
      <c r="AA82" s="69" t="n">
        <v>100</v>
      </c>
      <c r="AB82" s="51" t="n">
        <v>2018</v>
      </c>
      <c r="AC82" s="132"/>
    </row>
    <row r="83" s="52" customFormat="true" ht="137.45" hidden="false" customHeight="true" outlineLevel="0" collapsed="false">
      <c r="A83" s="29"/>
      <c r="B83" s="43"/>
      <c r="C83" s="43"/>
      <c r="D83" s="43"/>
      <c r="E83" s="44"/>
      <c r="F83" s="44"/>
      <c r="G83" s="44"/>
      <c r="H83" s="44"/>
      <c r="I83" s="44"/>
      <c r="J83" s="45"/>
      <c r="K83" s="45"/>
      <c r="L83" s="45"/>
      <c r="M83" s="45"/>
      <c r="N83" s="45"/>
      <c r="O83" s="45"/>
      <c r="P83" s="45"/>
      <c r="Q83" s="45"/>
      <c r="R83" s="45"/>
      <c r="S83" s="128" t="s">
        <v>94</v>
      </c>
      <c r="T83" s="30" t="s">
        <v>75</v>
      </c>
      <c r="U83" s="51" t="n">
        <v>0</v>
      </c>
      <c r="V83" s="86" t="n">
        <v>2684</v>
      </c>
      <c r="W83" s="86" t="n">
        <v>2700</v>
      </c>
      <c r="X83" s="86" t="n">
        <v>0</v>
      </c>
      <c r="Y83" s="86" t="n">
        <v>0</v>
      </c>
      <c r="Z83" s="86" t="n">
        <v>0</v>
      </c>
      <c r="AA83" s="86" t="n">
        <f aca="false">W83</f>
        <v>2700</v>
      </c>
      <c r="AB83" s="51" t="n">
        <v>2017</v>
      </c>
      <c r="AC83" s="133"/>
    </row>
    <row r="84" s="52" customFormat="true" ht="46.5" hidden="false" customHeight="true" outlineLevel="0" collapsed="false">
      <c r="A84" s="29"/>
      <c r="B84" s="43"/>
      <c r="C84" s="43"/>
      <c r="D84" s="43"/>
      <c r="E84" s="44"/>
      <c r="F84" s="44"/>
      <c r="G84" s="44"/>
      <c r="H84" s="44"/>
      <c r="I84" s="44"/>
      <c r="J84" s="45"/>
      <c r="K84" s="45"/>
      <c r="L84" s="45"/>
      <c r="M84" s="45"/>
      <c r="N84" s="45"/>
      <c r="O84" s="45"/>
      <c r="P84" s="45"/>
      <c r="Q84" s="45"/>
      <c r="R84" s="45"/>
      <c r="S84" s="128" t="s">
        <v>95</v>
      </c>
      <c r="T84" s="30" t="s">
        <v>75</v>
      </c>
      <c r="U84" s="86" t="n">
        <v>0</v>
      </c>
      <c r="V84" s="86" t="n">
        <v>0</v>
      </c>
      <c r="W84" s="86" t="n">
        <v>0</v>
      </c>
      <c r="X84" s="86" t="n">
        <v>2700</v>
      </c>
      <c r="Y84" s="86" t="n">
        <v>0</v>
      </c>
      <c r="Z84" s="86" t="n">
        <v>0</v>
      </c>
      <c r="AA84" s="86" t="n">
        <v>2700</v>
      </c>
      <c r="AB84" s="51" t="n">
        <v>2018</v>
      </c>
      <c r="AC84" s="133"/>
    </row>
    <row r="85" s="33" customFormat="true" ht="119.25" hidden="false" customHeight="true" outlineLevel="0" collapsed="false">
      <c r="A85" s="29"/>
      <c r="B85" s="43" t="n">
        <v>0</v>
      </c>
      <c r="C85" s="43" t="n">
        <v>1</v>
      </c>
      <c r="D85" s="43" t="n">
        <v>0</v>
      </c>
      <c r="E85" s="44" t="n">
        <v>1</v>
      </c>
      <c r="F85" s="44" t="n">
        <v>1</v>
      </c>
      <c r="G85" s="44" t="n">
        <v>0</v>
      </c>
      <c r="H85" s="44" t="n">
        <v>1</v>
      </c>
      <c r="I85" s="44" t="n">
        <v>0</v>
      </c>
      <c r="J85" s="45" t="n">
        <v>3</v>
      </c>
      <c r="K85" s="45" t="n">
        <v>1</v>
      </c>
      <c r="L85" s="45" t="n">
        <v>0</v>
      </c>
      <c r="M85" s="45" t="n">
        <v>3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134" t="s">
        <v>96</v>
      </c>
      <c r="T85" s="30" t="s">
        <v>44</v>
      </c>
      <c r="U85" s="69" t="n">
        <v>0</v>
      </c>
      <c r="V85" s="69" t="n">
        <v>8981.6</v>
      </c>
      <c r="W85" s="69" t="n">
        <v>9656.4</v>
      </c>
      <c r="X85" s="69" t="n">
        <v>10744.7</v>
      </c>
      <c r="Y85" s="69" t="n">
        <v>12985</v>
      </c>
      <c r="Z85" s="69" t="n">
        <v>11499.4</v>
      </c>
      <c r="AA85" s="69" t="n">
        <f aca="false">U85+V85+W85+X85+Y85+Z85</f>
        <v>53867.1</v>
      </c>
      <c r="AB85" s="51" t="n">
        <v>2020</v>
      </c>
      <c r="AC85" s="132"/>
    </row>
    <row r="86" s="33" customFormat="true" ht="26.25" hidden="false" customHeight="true" outlineLevel="0" collapsed="false">
      <c r="A86" s="29"/>
      <c r="B86" s="43"/>
      <c r="C86" s="43"/>
      <c r="D86" s="43"/>
      <c r="E86" s="44"/>
      <c r="F86" s="44"/>
      <c r="G86" s="44"/>
      <c r="H86" s="44"/>
      <c r="I86" s="44"/>
      <c r="J86" s="45"/>
      <c r="K86" s="45"/>
      <c r="L86" s="45"/>
      <c r="M86" s="45"/>
      <c r="N86" s="45"/>
      <c r="O86" s="45"/>
      <c r="P86" s="45"/>
      <c r="Q86" s="45"/>
      <c r="R86" s="45"/>
      <c r="S86" s="128" t="s">
        <v>55</v>
      </c>
      <c r="T86" s="130" t="s">
        <v>27</v>
      </c>
      <c r="U86" s="97" t="n">
        <v>0</v>
      </c>
      <c r="V86" s="135" t="n">
        <v>100</v>
      </c>
      <c r="W86" s="57" t="n">
        <v>100</v>
      </c>
      <c r="X86" s="57" t="n">
        <v>100</v>
      </c>
      <c r="Y86" s="57" t="n">
        <v>100</v>
      </c>
      <c r="Z86" s="57" t="n">
        <v>100</v>
      </c>
      <c r="AA86" s="57" t="n">
        <v>100</v>
      </c>
      <c r="AB86" s="51" t="n">
        <v>2020</v>
      </c>
      <c r="AC86" s="132"/>
    </row>
    <row r="87" s="33" customFormat="true" ht="48.75" hidden="false" customHeight="true" outlineLevel="0" collapsed="false">
      <c r="A87" s="29"/>
      <c r="B87" s="43"/>
      <c r="C87" s="43"/>
      <c r="D87" s="43"/>
      <c r="E87" s="44"/>
      <c r="F87" s="44"/>
      <c r="G87" s="44"/>
      <c r="H87" s="44"/>
      <c r="I87" s="44"/>
      <c r="J87" s="45"/>
      <c r="K87" s="45"/>
      <c r="L87" s="45"/>
      <c r="M87" s="45"/>
      <c r="N87" s="45"/>
      <c r="O87" s="45"/>
      <c r="P87" s="45"/>
      <c r="Q87" s="45"/>
      <c r="R87" s="45"/>
      <c r="S87" s="128" t="s">
        <v>97</v>
      </c>
      <c r="T87" s="30" t="s">
        <v>75</v>
      </c>
      <c r="U87" s="51" t="n">
        <v>0</v>
      </c>
      <c r="V87" s="86" t="n">
        <v>69500</v>
      </c>
      <c r="W87" s="86" t="n">
        <v>69500</v>
      </c>
      <c r="X87" s="86" t="n">
        <v>69500</v>
      </c>
      <c r="Y87" s="86" t="n">
        <v>25500</v>
      </c>
      <c r="Z87" s="86" t="n">
        <v>0</v>
      </c>
      <c r="AA87" s="86" t="n">
        <f aca="false">Z87+Y87+X87+W87+V87</f>
        <v>234000</v>
      </c>
      <c r="AB87" s="51" t="n">
        <v>2019</v>
      </c>
      <c r="AC87" s="132"/>
    </row>
    <row r="88" s="33" customFormat="true" ht="78" hidden="false" customHeight="true" outlineLevel="0" collapsed="false">
      <c r="A88" s="29"/>
      <c r="B88" s="43"/>
      <c r="C88" s="43"/>
      <c r="D88" s="43"/>
      <c r="E88" s="44"/>
      <c r="F88" s="44"/>
      <c r="G88" s="44"/>
      <c r="H88" s="44"/>
      <c r="I88" s="44"/>
      <c r="J88" s="45"/>
      <c r="K88" s="45"/>
      <c r="L88" s="45"/>
      <c r="M88" s="45"/>
      <c r="N88" s="45"/>
      <c r="O88" s="45"/>
      <c r="P88" s="45"/>
      <c r="Q88" s="45"/>
      <c r="R88" s="45"/>
      <c r="S88" s="127" t="s">
        <v>98</v>
      </c>
      <c r="T88" s="136" t="s">
        <v>36</v>
      </c>
      <c r="U88" s="51" t="n">
        <v>0</v>
      </c>
      <c r="V88" s="51" t="n">
        <v>0</v>
      </c>
      <c r="W88" s="51" t="n">
        <v>4</v>
      </c>
      <c r="X88" s="51" t="n">
        <v>0</v>
      </c>
      <c r="Y88" s="51" t="n">
        <v>0</v>
      </c>
      <c r="Z88" s="51" t="n">
        <v>30</v>
      </c>
      <c r="AA88" s="51" t="n">
        <f aca="false">Z88+Y88+X88+W88+V88+U88</f>
        <v>34</v>
      </c>
      <c r="AB88" s="51" t="n">
        <v>2020</v>
      </c>
      <c r="AC88" s="132"/>
    </row>
    <row r="89" s="33" customFormat="true" ht="71.25" hidden="false" customHeight="true" outlineLevel="0" collapsed="false">
      <c r="A89" s="29"/>
      <c r="B89" s="43"/>
      <c r="C89" s="43"/>
      <c r="D89" s="43"/>
      <c r="E89" s="44"/>
      <c r="F89" s="44"/>
      <c r="G89" s="44"/>
      <c r="H89" s="44"/>
      <c r="I89" s="44"/>
      <c r="J89" s="45"/>
      <c r="K89" s="45"/>
      <c r="L89" s="45"/>
      <c r="M89" s="45"/>
      <c r="N89" s="45"/>
      <c r="O89" s="45"/>
      <c r="P89" s="45"/>
      <c r="Q89" s="45"/>
      <c r="R89" s="45"/>
      <c r="S89" s="128" t="s">
        <v>99</v>
      </c>
      <c r="T89" s="30" t="s">
        <v>75</v>
      </c>
      <c r="U89" s="51" t="n">
        <v>0</v>
      </c>
      <c r="V89" s="86" t="n">
        <v>0</v>
      </c>
      <c r="W89" s="86" t="n">
        <v>0</v>
      </c>
      <c r="X89" s="86" t="n">
        <v>3000</v>
      </c>
      <c r="Y89" s="86" t="n">
        <v>3000</v>
      </c>
      <c r="Z89" s="86" t="n">
        <v>0</v>
      </c>
      <c r="AA89" s="86" t="n">
        <f aca="false">Z89+Y89+X89+W89+V89+U89</f>
        <v>6000</v>
      </c>
      <c r="AB89" s="51" t="n">
        <v>2019</v>
      </c>
      <c r="AC89" s="132"/>
    </row>
    <row r="90" s="33" customFormat="true" ht="81.75" hidden="false" customHeight="true" outlineLevel="0" collapsed="false">
      <c r="A90" s="29"/>
      <c r="B90" s="43"/>
      <c r="C90" s="43"/>
      <c r="D90" s="43"/>
      <c r="E90" s="44"/>
      <c r="F90" s="44"/>
      <c r="G90" s="44"/>
      <c r="H90" s="44"/>
      <c r="I90" s="44"/>
      <c r="J90" s="45"/>
      <c r="K90" s="45"/>
      <c r="L90" s="45"/>
      <c r="M90" s="45"/>
      <c r="N90" s="45"/>
      <c r="O90" s="45"/>
      <c r="P90" s="45"/>
      <c r="Q90" s="45"/>
      <c r="R90" s="45"/>
      <c r="S90" s="128" t="s">
        <v>100</v>
      </c>
      <c r="T90" s="30" t="s">
        <v>101</v>
      </c>
      <c r="U90" s="124" t="n">
        <v>0</v>
      </c>
      <c r="V90" s="137" t="n">
        <v>0</v>
      </c>
      <c r="W90" s="86" t="n">
        <v>0</v>
      </c>
      <c r="X90" s="86" t="n">
        <v>0</v>
      </c>
      <c r="Y90" s="86" t="n">
        <v>0</v>
      </c>
      <c r="Z90" s="86" t="n">
        <v>45</v>
      </c>
      <c r="AA90" s="86" t="n">
        <v>45</v>
      </c>
      <c r="AB90" s="51" t="n">
        <v>2020</v>
      </c>
      <c r="AC90" s="132"/>
    </row>
    <row r="91" s="33" customFormat="true" ht="32.25" hidden="false" customHeight="true" outlineLevel="0" collapsed="false">
      <c r="A91" s="29"/>
      <c r="B91" s="43" t="n">
        <v>0</v>
      </c>
      <c r="C91" s="43" t="n">
        <v>1</v>
      </c>
      <c r="D91" s="43" t="n">
        <v>0</v>
      </c>
      <c r="E91" s="44" t="n">
        <v>0</v>
      </c>
      <c r="F91" s="44" t="n">
        <v>7</v>
      </c>
      <c r="G91" s="44" t="n">
        <v>0</v>
      </c>
      <c r="H91" s="44" t="n">
        <v>3</v>
      </c>
      <c r="I91" s="44" t="n">
        <v>0</v>
      </c>
      <c r="J91" s="45" t="n">
        <v>3</v>
      </c>
      <c r="K91" s="45" t="n">
        <v>1</v>
      </c>
      <c r="L91" s="45" t="n">
        <v>0</v>
      </c>
      <c r="M91" s="45" t="n">
        <v>3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128" t="s">
        <v>102</v>
      </c>
      <c r="T91" s="30" t="s">
        <v>44</v>
      </c>
      <c r="U91" s="97" t="n">
        <f aca="false">U92+U93</f>
        <v>0</v>
      </c>
      <c r="V91" s="97" t="n">
        <f aca="false">V92+V93</f>
        <v>0</v>
      </c>
      <c r="W91" s="97" t="n">
        <f aca="false">W92+W93</f>
        <v>285.5</v>
      </c>
      <c r="X91" s="97" t="n">
        <f aca="false">X92+X93</f>
        <v>0</v>
      </c>
      <c r="Y91" s="97" t="n">
        <f aca="false">Y92+Y93</f>
        <v>0</v>
      </c>
      <c r="Z91" s="97" t="n">
        <f aca="false">Z92+Z93</f>
        <v>0</v>
      </c>
      <c r="AA91" s="97" t="n">
        <f aca="false">AA92+AA93</f>
        <v>285.5</v>
      </c>
      <c r="AB91" s="51" t="n">
        <v>2017</v>
      </c>
      <c r="AC91" s="132"/>
    </row>
    <row r="92" s="33" customFormat="true" ht="29.25" hidden="false" customHeight="true" outlineLevel="0" collapsed="false">
      <c r="A92" s="29"/>
      <c r="B92" s="43" t="n">
        <v>0</v>
      </c>
      <c r="C92" s="43" t="n">
        <v>1</v>
      </c>
      <c r="D92" s="43" t="n">
        <v>0</v>
      </c>
      <c r="E92" s="44" t="n">
        <v>0</v>
      </c>
      <c r="F92" s="44" t="n">
        <v>7</v>
      </c>
      <c r="G92" s="44" t="n">
        <v>0</v>
      </c>
      <c r="H92" s="44" t="n">
        <v>3</v>
      </c>
      <c r="I92" s="44" t="n">
        <v>0</v>
      </c>
      <c r="J92" s="45" t="n">
        <v>3</v>
      </c>
      <c r="K92" s="45" t="n">
        <v>1</v>
      </c>
      <c r="L92" s="45" t="n">
        <v>0</v>
      </c>
      <c r="M92" s="45" t="n">
        <v>3</v>
      </c>
      <c r="N92" s="45" t="s">
        <v>77</v>
      </c>
      <c r="O92" s="45" t="n">
        <v>0</v>
      </c>
      <c r="P92" s="45" t="n">
        <v>6</v>
      </c>
      <c r="Q92" s="45" t="n">
        <v>9</v>
      </c>
      <c r="R92" s="45" t="s">
        <v>78</v>
      </c>
      <c r="S92" s="128"/>
      <c r="T92" s="30"/>
      <c r="U92" s="97" t="n">
        <v>0</v>
      </c>
      <c r="V92" s="138" t="n">
        <v>0</v>
      </c>
      <c r="W92" s="69" t="n">
        <v>26</v>
      </c>
      <c r="X92" s="69" t="n">
        <v>0</v>
      </c>
      <c r="Y92" s="69" t="n">
        <v>0</v>
      </c>
      <c r="Z92" s="69" t="n">
        <v>0</v>
      </c>
      <c r="AA92" s="69" t="n">
        <f aca="false">W92</f>
        <v>26</v>
      </c>
      <c r="AB92" s="51" t="n">
        <v>2017</v>
      </c>
      <c r="AC92" s="132"/>
    </row>
    <row r="93" s="33" customFormat="true" ht="35.25" hidden="false" customHeight="true" outlineLevel="0" collapsed="false">
      <c r="A93" s="29"/>
      <c r="B93" s="43" t="n">
        <v>0</v>
      </c>
      <c r="C93" s="43" t="n">
        <v>1</v>
      </c>
      <c r="D93" s="43" t="n">
        <v>0</v>
      </c>
      <c r="E93" s="44" t="n">
        <v>0</v>
      </c>
      <c r="F93" s="44" t="n">
        <v>7</v>
      </c>
      <c r="G93" s="44" t="n">
        <v>0</v>
      </c>
      <c r="H93" s="44" t="n">
        <v>3</v>
      </c>
      <c r="I93" s="44" t="n">
        <v>0</v>
      </c>
      <c r="J93" s="45" t="n">
        <v>3</v>
      </c>
      <c r="K93" s="45" t="n">
        <v>1</v>
      </c>
      <c r="L93" s="45" t="n">
        <v>0</v>
      </c>
      <c r="M93" s="45" t="n">
        <v>3</v>
      </c>
      <c r="N93" s="45" t="n">
        <v>1</v>
      </c>
      <c r="O93" s="45" t="n">
        <v>0</v>
      </c>
      <c r="P93" s="45" t="n">
        <v>6</v>
      </c>
      <c r="Q93" s="45" t="n">
        <v>9</v>
      </c>
      <c r="R93" s="45" t="s">
        <v>79</v>
      </c>
      <c r="S93" s="128"/>
      <c r="T93" s="30"/>
      <c r="U93" s="97" t="n">
        <v>0</v>
      </c>
      <c r="V93" s="138" t="n">
        <v>0</v>
      </c>
      <c r="W93" s="69" t="n">
        <v>259.5</v>
      </c>
      <c r="X93" s="69" t="n">
        <v>0</v>
      </c>
      <c r="Y93" s="69" t="n">
        <v>0</v>
      </c>
      <c r="Z93" s="69" t="n">
        <v>0</v>
      </c>
      <c r="AA93" s="69" t="n">
        <f aca="false">W93</f>
        <v>259.5</v>
      </c>
      <c r="AB93" s="51" t="n">
        <v>2017</v>
      </c>
      <c r="AC93" s="132"/>
    </row>
    <row r="94" s="33" customFormat="true" ht="99" hidden="false" customHeight="true" outlineLevel="0" collapsed="false">
      <c r="A94" s="29"/>
      <c r="B94" s="43"/>
      <c r="C94" s="43"/>
      <c r="D94" s="43"/>
      <c r="E94" s="44"/>
      <c r="F94" s="44"/>
      <c r="G94" s="44"/>
      <c r="H94" s="44"/>
      <c r="I94" s="44"/>
      <c r="J94" s="45"/>
      <c r="K94" s="45"/>
      <c r="L94" s="45"/>
      <c r="M94" s="45"/>
      <c r="N94" s="45"/>
      <c r="O94" s="45"/>
      <c r="P94" s="45"/>
      <c r="Q94" s="45"/>
      <c r="R94" s="45"/>
      <c r="S94" s="139" t="s">
        <v>103</v>
      </c>
      <c r="T94" s="30" t="s">
        <v>75</v>
      </c>
      <c r="U94" s="140" t="n">
        <v>0</v>
      </c>
      <c r="V94" s="137" t="n">
        <v>0</v>
      </c>
      <c r="W94" s="86" t="n">
        <v>41</v>
      </c>
      <c r="X94" s="86" t="n">
        <v>0</v>
      </c>
      <c r="Y94" s="86" t="n">
        <v>0</v>
      </c>
      <c r="Z94" s="86" t="n">
        <v>0</v>
      </c>
      <c r="AA94" s="86" t="n">
        <f aca="false">W94</f>
        <v>41</v>
      </c>
      <c r="AB94" s="51" t="n">
        <v>2017</v>
      </c>
      <c r="AC94" s="132"/>
    </row>
    <row r="95" s="33" customFormat="true" ht="27.75" hidden="false" customHeight="true" outlineLevel="0" collapsed="false">
      <c r="A95" s="29"/>
      <c r="B95" s="43" t="n">
        <v>0</v>
      </c>
      <c r="C95" s="43" t="n">
        <v>1</v>
      </c>
      <c r="D95" s="43" t="n">
        <v>0</v>
      </c>
      <c r="E95" s="44" t="n">
        <v>1</v>
      </c>
      <c r="F95" s="44" t="n">
        <v>1</v>
      </c>
      <c r="G95" s="44" t="n">
        <v>0</v>
      </c>
      <c r="H95" s="44" t="n">
        <v>0</v>
      </c>
      <c r="I95" s="44" t="n">
        <v>0</v>
      </c>
      <c r="J95" s="45" t="n">
        <v>3</v>
      </c>
      <c r="K95" s="45" t="n">
        <v>1</v>
      </c>
      <c r="L95" s="45" t="n">
        <v>0</v>
      </c>
      <c r="M95" s="45" t="n">
        <v>3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128" t="s">
        <v>104</v>
      </c>
      <c r="T95" s="30" t="s">
        <v>44</v>
      </c>
      <c r="U95" s="97" t="n">
        <f aca="false">U96+U97</f>
        <v>0</v>
      </c>
      <c r="V95" s="97" t="n">
        <f aca="false">V96+V97</f>
        <v>0</v>
      </c>
      <c r="W95" s="97" t="n">
        <f aca="false">W96+W97</f>
        <v>0</v>
      </c>
      <c r="X95" s="97" t="n">
        <f aca="false">X96+X97</f>
        <v>2909.4</v>
      </c>
      <c r="Y95" s="97" t="n">
        <f aca="false">Y96+Y97</f>
        <v>0</v>
      </c>
      <c r="Z95" s="97" t="n">
        <f aca="false">Z96+Z97</f>
        <v>0</v>
      </c>
      <c r="AA95" s="97" t="n">
        <f aca="false">AA96+AA97</f>
        <v>2909.4</v>
      </c>
      <c r="AB95" s="51" t="n">
        <v>2018</v>
      </c>
      <c r="AC95" s="132"/>
    </row>
    <row r="96" s="33" customFormat="true" ht="29.25" hidden="false" customHeight="true" outlineLevel="0" collapsed="false">
      <c r="A96" s="29"/>
      <c r="B96" s="43" t="n">
        <v>0</v>
      </c>
      <c r="C96" s="43" t="n">
        <v>1</v>
      </c>
      <c r="D96" s="43" t="n">
        <v>0</v>
      </c>
      <c r="E96" s="44" t="n">
        <v>1</v>
      </c>
      <c r="F96" s="44" t="n">
        <v>1</v>
      </c>
      <c r="G96" s="44" t="n">
        <v>0</v>
      </c>
      <c r="H96" s="44" t="n">
        <v>0</v>
      </c>
      <c r="I96" s="44" t="n">
        <v>0</v>
      </c>
      <c r="J96" s="45" t="n">
        <v>3</v>
      </c>
      <c r="K96" s="45" t="n">
        <v>1</v>
      </c>
      <c r="L96" s="45" t="n">
        <v>0</v>
      </c>
      <c r="M96" s="45" t="n">
        <v>3</v>
      </c>
      <c r="N96" s="45" t="n">
        <v>1</v>
      </c>
      <c r="O96" s="45" t="n">
        <v>0</v>
      </c>
      <c r="P96" s="45" t="n">
        <v>2</v>
      </c>
      <c r="Q96" s="45" t="n">
        <v>0</v>
      </c>
      <c r="R96" s="45" t="n">
        <v>0</v>
      </c>
      <c r="S96" s="128"/>
      <c r="T96" s="30"/>
      <c r="U96" s="97" t="n">
        <v>0</v>
      </c>
      <c r="V96" s="138" t="n">
        <v>0</v>
      </c>
      <c r="W96" s="138" t="n">
        <v>0</v>
      </c>
      <c r="X96" s="69" t="n">
        <v>2602.6</v>
      </c>
      <c r="Y96" s="69" t="n">
        <v>0</v>
      </c>
      <c r="Z96" s="69" t="n">
        <v>0</v>
      </c>
      <c r="AA96" s="69" t="n">
        <f aca="false">X96</f>
        <v>2602.6</v>
      </c>
      <c r="AB96" s="51" t="n">
        <v>2018</v>
      </c>
      <c r="AC96" s="132"/>
    </row>
    <row r="97" s="33" customFormat="true" ht="35.25" hidden="false" customHeight="true" outlineLevel="0" collapsed="false">
      <c r="A97" s="29"/>
      <c r="B97" s="43" t="n">
        <v>0</v>
      </c>
      <c r="C97" s="43" t="n">
        <v>1</v>
      </c>
      <c r="D97" s="43" t="n">
        <v>0</v>
      </c>
      <c r="E97" s="44" t="n">
        <v>1</v>
      </c>
      <c r="F97" s="44" t="n">
        <v>1</v>
      </c>
      <c r="G97" s="44" t="n">
        <v>0</v>
      </c>
      <c r="H97" s="44" t="n">
        <v>0</v>
      </c>
      <c r="I97" s="44" t="n">
        <v>0</v>
      </c>
      <c r="J97" s="45" t="n">
        <v>3</v>
      </c>
      <c r="K97" s="45" t="n">
        <v>1</v>
      </c>
      <c r="L97" s="45" t="n">
        <v>0</v>
      </c>
      <c r="M97" s="45" t="n">
        <v>3</v>
      </c>
      <c r="N97" s="45" t="s">
        <v>77</v>
      </c>
      <c r="O97" s="45" t="n">
        <v>0</v>
      </c>
      <c r="P97" s="45" t="n">
        <v>2</v>
      </c>
      <c r="Q97" s="45" t="n">
        <v>0</v>
      </c>
      <c r="R97" s="45" t="n">
        <v>0</v>
      </c>
      <c r="S97" s="128"/>
      <c r="T97" s="30"/>
      <c r="U97" s="97" t="n">
        <v>0</v>
      </c>
      <c r="V97" s="138" t="n">
        <v>0</v>
      </c>
      <c r="W97" s="138" t="n">
        <v>0</v>
      </c>
      <c r="X97" s="69" t="n">
        <v>306.8</v>
      </c>
      <c r="Y97" s="69" t="n">
        <v>0</v>
      </c>
      <c r="Z97" s="69" t="n">
        <v>0</v>
      </c>
      <c r="AA97" s="69" t="n">
        <f aca="false">Y97+X97</f>
        <v>306.8</v>
      </c>
      <c r="AB97" s="51" t="n">
        <v>2018</v>
      </c>
      <c r="AC97" s="132"/>
    </row>
    <row r="98" s="33" customFormat="true" ht="75" hidden="false" customHeight="true" outlineLevel="0" collapsed="false">
      <c r="A98" s="29"/>
      <c r="B98" s="43"/>
      <c r="C98" s="43"/>
      <c r="D98" s="43"/>
      <c r="E98" s="44"/>
      <c r="F98" s="44"/>
      <c r="G98" s="44"/>
      <c r="H98" s="44"/>
      <c r="I98" s="44"/>
      <c r="J98" s="45"/>
      <c r="K98" s="45"/>
      <c r="L98" s="45"/>
      <c r="M98" s="45"/>
      <c r="N98" s="45"/>
      <c r="O98" s="45"/>
      <c r="P98" s="45"/>
      <c r="Q98" s="45"/>
      <c r="R98" s="45"/>
      <c r="S98" s="139" t="s">
        <v>105</v>
      </c>
      <c r="T98" s="30" t="s">
        <v>75</v>
      </c>
      <c r="U98" s="140" t="n">
        <v>0</v>
      </c>
      <c r="V98" s="137" t="n">
        <v>0</v>
      </c>
      <c r="W98" s="137" t="n">
        <v>0</v>
      </c>
      <c r="X98" s="86" t="n">
        <v>77</v>
      </c>
      <c r="Y98" s="86" t="n">
        <v>0</v>
      </c>
      <c r="Z98" s="86" t="n">
        <v>0</v>
      </c>
      <c r="AA98" s="86" t="n">
        <v>77</v>
      </c>
      <c r="AB98" s="51" t="n">
        <v>2018</v>
      </c>
      <c r="AC98" s="132"/>
    </row>
    <row r="99" s="33" customFormat="true" ht="32.25" hidden="false" customHeight="true" outlineLevel="0" collapsed="false">
      <c r="A99" s="29"/>
      <c r="B99" s="43" t="n">
        <v>0</v>
      </c>
      <c r="C99" s="43" t="n">
        <v>1</v>
      </c>
      <c r="D99" s="43" t="n">
        <v>0</v>
      </c>
      <c r="E99" s="44" t="n">
        <v>1</v>
      </c>
      <c r="F99" s="44" t="n">
        <v>1</v>
      </c>
      <c r="G99" s="44" t="n">
        <v>0</v>
      </c>
      <c r="H99" s="44" t="n">
        <v>3</v>
      </c>
      <c r="I99" s="44" t="n">
        <v>0</v>
      </c>
      <c r="J99" s="45" t="n">
        <v>3</v>
      </c>
      <c r="K99" s="45" t="n">
        <v>1</v>
      </c>
      <c r="L99" s="45" t="n">
        <v>0</v>
      </c>
      <c r="M99" s="45" t="n">
        <v>3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128" t="s">
        <v>106</v>
      </c>
      <c r="T99" s="30" t="s">
        <v>44</v>
      </c>
      <c r="U99" s="97" t="n">
        <v>0</v>
      </c>
      <c r="V99" s="138" t="n">
        <v>0</v>
      </c>
      <c r="W99" s="138" t="n">
        <v>0</v>
      </c>
      <c r="X99" s="69" t="n">
        <v>0</v>
      </c>
      <c r="Y99" s="69" t="n">
        <v>48898.6</v>
      </c>
      <c r="Z99" s="69" t="n">
        <v>50475.8</v>
      </c>
      <c r="AA99" s="69" t="n">
        <f aca="false">Z99+Y99</f>
        <v>99374.4</v>
      </c>
      <c r="AB99" s="51" t="n">
        <v>2020</v>
      </c>
      <c r="AC99" s="132"/>
    </row>
    <row r="100" s="33" customFormat="true" ht="47.25" hidden="false" customHeight="true" outlineLevel="0" collapsed="false">
      <c r="A100" s="29"/>
      <c r="B100" s="43"/>
      <c r="C100" s="43"/>
      <c r="D100" s="43"/>
      <c r="E100" s="44"/>
      <c r="F100" s="44"/>
      <c r="G100" s="44"/>
      <c r="H100" s="44"/>
      <c r="I100" s="44"/>
      <c r="J100" s="45"/>
      <c r="K100" s="45"/>
      <c r="L100" s="45"/>
      <c r="M100" s="45"/>
      <c r="N100" s="45"/>
      <c r="O100" s="45"/>
      <c r="P100" s="45"/>
      <c r="Q100" s="45"/>
      <c r="R100" s="117"/>
      <c r="S100" s="134" t="s">
        <v>107</v>
      </c>
      <c r="T100" s="130" t="s">
        <v>75</v>
      </c>
      <c r="U100" s="140" t="n">
        <v>0</v>
      </c>
      <c r="V100" s="137" t="n">
        <v>0</v>
      </c>
      <c r="W100" s="137" t="n">
        <v>0</v>
      </c>
      <c r="X100" s="86" t="n">
        <v>0</v>
      </c>
      <c r="Y100" s="86" t="n">
        <v>2710</v>
      </c>
      <c r="Z100" s="86" t="n">
        <v>2710</v>
      </c>
      <c r="AA100" s="86" t="n">
        <f aca="false">Z100+Y100</f>
        <v>5420</v>
      </c>
      <c r="AB100" s="51" t="n">
        <v>2020</v>
      </c>
      <c r="AC100" s="132"/>
    </row>
    <row r="101" s="33" customFormat="true" ht="30" hidden="false" customHeight="true" outlineLevel="0" collapsed="false">
      <c r="A101" s="29"/>
      <c r="B101" s="43"/>
      <c r="C101" s="43"/>
      <c r="D101" s="43"/>
      <c r="E101" s="44"/>
      <c r="F101" s="44"/>
      <c r="G101" s="44"/>
      <c r="H101" s="44"/>
      <c r="I101" s="44"/>
      <c r="J101" s="45"/>
      <c r="K101" s="45"/>
      <c r="L101" s="45"/>
      <c r="M101" s="45"/>
      <c r="N101" s="45"/>
      <c r="O101" s="45"/>
      <c r="P101" s="45"/>
      <c r="Q101" s="45"/>
      <c r="R101" s="117"/>
      <c r="S101" s="128" t="s">
        <v>108</v>
      </c>
      <c r="T101" s="30" t="s">
        <v>27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90</v>
      </c>
      <c r="Z101" s="69" t="n">
        <v>90</v>
      </c>
      <c r="AA101" s="69" t="n">
        <v>90</v>
      </c>
      <c r="AB101" s="51" t="n">
        <v>2020</v>
      </c>
      <c r="AC101" s="132"/>
    </row>
    <row r="102" s="33" customFormat="true" ht="50.25" hidden="false" customHeight="true" outlineLevel="0" collapsed="false">
      <c r="A102" s="29"/>
      <c r="B102" s="43"/>
      <c r="C102" s="43"/>
      <c r="D102" s="43"/>
      <c r="E102" s="44"/>
      <c r="F102" s="44"/>
      <c r="G102" s="44"/>
      <c r="H102" s="44"/>
      <c r="I102" s="44"/>
      <c r="J102" s="45"/>
      <c r="K102" s="45"/>
      <c r="L102" s="45"/>
      <c r="M102" s="45"/>
      <c r="N102" s="45"/>
      <c r="O102" s="45"/>
      <c r="P102" s="45"/>
      <c r="Q102" s="45"/>
      <c r="R102" s="117"/>
      <c r="S102" s="128" t="s">
        <v>109</v>
      </c>
      <c r="T102" s="30" t="s">
        <v>27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100</v>
      </c>
      <c r="Z102" s="69" t="n">
        <v>100</v>
      </c>
      <c r="AA102" s="69" t="n">
        <v>100</v>
      </c>
      <c r="AB102" s="51" t="n">
        <v>2020</v>
      </c>
      <c r="AC102" s="132"/>
    </row>
    <row r="103" s="33" customFormat="true" ht="45" hidden="false" customHeight="true" outlineLevel="0" collapsed="false">
      <c r="A103" s="29"/>
      <c r="B103" s="43"/>
      <c r="C103" s="43"/>
      <c r="D103" s="43"/>
      <c r="E103" s="44"/>
      <c r="F103" s="44"/>
      <c r="G103" s="44"/>
      <c r="H103" s="44"/>
      <c r="I103" s="44"/>
      <c r="J103" s="45"/>
      <c r="K103" s="45"/>
      <c r="L103" s="45"/>
      <c r="M103" s="45"/>
      <c r="N103" s="45"/>
      <c r="O103" s="45"/>
      <c r="P103" s="45"/>
      <c r="Q103" s="45"/>
      <c r="R103" s="45"/>
      <c r="S103" s="141" t="s">
        <v>110</v>
      </c>
      <c r="T103" s="142" t="s">
        <v>44</v>
      </c>
      <c r="U103" s="143" t="n">
        <f aca="false">U104+U139</f>
        <v>16628</v>
      </c>
      <c r="V103" s="143" t="n">
        <f aca="false">V104+V139</f>
        <v>16654</v>
      </c>
      <c r="W103" s="143" t="n">
        <f aca="false">W104+W139</f>
        <v>18164</v>
      </c>
      <c r="X103" s="143" t="n">
        <f aca="false">X104+X139</f>
        <v>18938.3</v>
      </c>
      <c r="Y103" s="143" t="n">
        <f aca="false">Y104+Y139</f>
        <v>22428.2</v>
      </c>
      <c r="Z103" s="143" t="n">
        <f aca="false">Z104+Z139</f>
        <v>22009</v>
      </c>
      <c r="AA103" s="143" t="n">
        <f aca="false">AA104+AA139</f>
        <v>114821.5</v>
      </c>
      <c r="AB103" s="144" t="n">
        <v>2020</v>
      </c>
      <c r="AC103" s="32"/>
    </row>
    <row r="104" s="33" customFormat="true" ht="44.25" hidden="false" customHeight="true" outlineLevel="0" collapsed="false">
      <c r="A104" s="29"/>
      <c r="B104" s="43"/>
      <c r="C104" s="43"/>
      <c r="D104" s="43"/>
      <c r="E104" s="44"/>
      <c r="F104" s="44"/>
      <c r="G104" s="44"/>
      <c r="H104" s="44"/>
      <c r="I104" s="44"/>
      <c r="J104" s="45"/>
      <c r="K104" s="45"/>
      <c r="L104" s="45"/>
      <c r="M104" s="45"/>
      <c r="N104" s="45"/>
      <c r="O104" s="45"/>
      <c r="P104" s="45"/>
      <c r="Q104" s="45"/>
      <c r="R104" s="45"/>
      <c r="S104" s="141" t="s">
        <v>111</v>
      </c>
      <c r="T104" s="130" t="s">
        <v>44</v>
      </c>
      <c r="U104" s="57" t="n">
        <f aca="false">U107+U112+U114</f>
        <v>2950</v>
      </c>
      <c r="V104" s="57" t="n">
        <f aca="false">V107+V112+V114</f>
        <v>2000</v>
      </c>
      <c r="W104" s="57" t="n">
        <f aca="false">W107+W112+W114</f>
        <v>3000</v>
      </c>
      <c r="X104" s="57" t="n">
        <f aca="false">X107+X112+X114</f>
        <v>2473.8</v>
      </c>
      <c r="Y104" s="57" t="n">
        <f aca="false">Y107+Y112+Y114+Y118</f>
        <v>3085.4</v>
      </c>
      <c r="Z104" s="57" t="n">
        <f aca="false">Z107+Z112+Z114+Z118</f>
        <v>2520.1</v>
      </c>
      <c r="AA104" s="69" t="n">
        <f aca="false">U104+V104+W104+X104+Y104+Z104</f>
        <v>16029.3</v>
      </c>
      <c r="AB104" s="66" t="n">
        <v>2020</v>
      </c>
      <c r="AC104" s="32"/>
    </row>
    <row r="105" s="33" customFormat="true" ht="31.5" hidden="false" customHeight="true" outlineLevel="0" collapsed="false">
      <c r="A105" s="29"/>
      <c r="B105" s="43"/>
      <c r="C105" s="43"/>
      <c r="D105" s="43"/>
      <c r="E105" s="44"/>
      <c r="F105" s="44"/>
      <c r="G105" s="44"/>
      <c r="H105" s="44"/>
      <c r="I105" s="44"/>
      <c r="J105" s="45"/>
      <c r="K105" s="45"/>
      <c r="L105" s="45"/>
      <c r="M105" s="45"/>
      <c r="N105" s="45"/>
      <c r="O105" s="45"/>
      <c r="P105" s="45"/>
      <c r="Q105" s="45"/>
      <c r="R105" s="45"/>
      <c r="S105" s="145" t="s">
        <v>112</v>
      </c>
      <c r="T105" s="130" t="s">
        <v>75</v>
      </c>
      <c r="U105" s="146" t="n">
        <v>65000</v>
      </c>
      <c r="V105" s="146" t="n">
        <v>65000</v>
      </c>
      <c r="W105" s="146" t="n">
        <v>65000</v>
      </c>
      <c r="X105" s="146" t="n">
        <v>65000</v>
      </c>
      <c r="Y105" s="146" t="n">
        <v>65000</v>
      </c>
      <c r="Z105" s="146" t="n">
        <v>65000</v>
      </c>
      <c r="AA105" s="86" t="n">
        <f aca="false">U105+V105+W105+X105+Y105+Z105</f>
        <v>390000</v>
      </c>
      <c r="AB105" s="66" t="n">
        <v>2020</v>
      </c>
      <c r="AC105" s="32"/>
    </row>
    <row r="106" s="33" customFormat="true" ht="48" hidden="false" customHeight="true" outlineLevel="0" collapsed="false">
      <c r="A106" s="29"/>
      <c r="B106" s="43"/>
      <c r="C106" s="43"/>
      <c r="D106" s="43"/>
      <c r="E106" s="44"/>
      <c r="F106" s="44"/>
      <c r="G106" s="44"/>
      <c r="H106" s="44"/>
      <c r="I106" s="44"/>
      <c r="J106" s="45"/>
      <c r="K106" s="45"/>
      <c r="L106" s="45"/>
      <c r="M106" s="45"/>
      <c r="N106" s="45"/>
      <c r="O106" s="45"/>
      <c r="P106" s="45"/>
      <c r="Q106" s="45"/>
      <c r="R106" s="45"/>
      <c r="S106" s="128" t="s">
        <v>113</v>
      </c>
      <c r="T106" s="130" t="s">
        <v>27</v>
      </c>
      <c r="U106" s="147" t="n">
        <v>78</v>
      </c>
      <c r="V106" s="147" t="n">
        <v>81</v>
      </c>
      <c r="W106" s="147" t="n">
        <v>84</v>
      </c>
      <c r="X106" s="147" t="n">
        <v>84</v>
      </c>
      <c r="Y106" s="147" t="n">
        <v>84</v>
      </c>
      <c r="Z106" s="147" t="n">
        <v>84</v>
      </c>
      <c r="AA106" s="147" t="n">
        <v>84</v>
      </c>
      <c r="AB106" s="66" t="n">
        <v>2020</v>
      </c>
      <c r="AC106" s="32"/>
    </row>
    <row r="107" s="33" customFormat="true" ht="30" hidden="false" customHeight="true" outlineLevel="0" collapsed="false">
      <c r="A107" s="29"/>
      <c r="B107" s="43" t="n">
        <v>0</v>
      </c>
      <c r="C107" s="43" t="n">
        <v>1</v>
      </c>
      <c r="D107" s="43" t="n">
        <v>0</v>
      </c>
      <c r="E107" s="44" t="n">
        <v>0</v>
      </c>
      <c r="F107" s="44" t="n">
        <v>7</v>
      </c>
      <c r="G107" s="44" t="n">
        <v>0</v>
      </c>
      <c r="H107" s="44" t="n">
        <v>7</v>
      </c>
      <c r="I107" s="44" t="n">
        <v>0</v>
      </c>
      <c r="J107" s="45" t="n">
        <v>3</v>
      </c>
      <c r="K107" s="45" t="n">
        <v>2</v>
      </c>
      <c r="L107" s="45" t="n">
        <v>0</v>
      </c>
      <c r="M107" s="45" t="n">
        <v>1</v>
      </c>
      <c r="N107" s="45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148" t="s">
        <v>114</v>
      </c>
      <c r="T107" s="130" t="s">
        <v>44</v>
      </c>
      <c r="U107" s="57" t="n">
        <f aca="false">U108+U109+U110</f>
        <v>2800</v>
      </c>
      <c r="V107" s="57" t="n">
        <f aca="false">V108+V109+V110</f>
        <v>1950</v>
      </c>
      <c r="W107" s="57" t="n">
        <f aca="false">W108+W109+W110</f>
        <v>2950</v>
      </c>
      <c r="X107" s="57" t="n">
        <f aca="false">X108+X109+X110</f>
        <v>2423.8</v>
      </c>
      <c r="Y107" s="57" t="n">
        <f aca="false">Y108+Y109+Y110</f>
        <v>1668.9</v>
      </c>
      <c r="Z107" s="57" t="n">
        <f aca="false">Z108+Z109+Z110</f>
        <v>1610.5</v>
      </c>
      <c r="AA107" s="57" t="n">
        <f aca="false">AA108+AA109+AA110</f>
        <v>13403.2</v>
      </c>
      <c r="AB107" s="66" t="n">
        <v>2020</v>
      </c>
      <c r="AC107" s="32"/>
    </row>
    <row r="108" s="33" customFormat="true" ht="25.5" hidden="false" customHeight="true" outlineLevel="0" collapsed="false">
      <c r="A108" s="29"/>
      <c r="B108" s="43" t="n">
        <v>0</v>
      </c>
      <c r="C108" s="43" t="n">
        <v>1</v>
      </c>
      <c r="D108" s="43" t="n">
        <v>0</v>
      </c>
      <c r="E108" s="44" t="n">
        <v>0</v>
      </c>
      <c r="F108" s="44" t="n">
        <v>7</v>
      </c>
      <c r="G108" s="44" t="n">
        <v>0</v>
      </c>
      <c r="H108" s="44" t="n">
        <v>7</v>
      </c>
      <c r="I108" s="44" t="n">
        <v>0</v>
      </c>
      <c r="J108" s="45" t="n">
        <v>3</v>
      </c>
      <c r="K108" s="45" t="n">
        <v>2</v>
      </c>
      <c r="L108" s="45" t="n">
        <v>0</v>
      </c>
      <c r="M108" s="45" t="n">
        <v>1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148"/>
      <c r="T108" s="130"/>
      <c r="U108" s="57" t="n">
        <v>2800</v>
      </c>
      <c r="V108" s="57" t="n">
        <v>1950</v>
      </c>
      <c r="W108" s="57" t="n">
        <v>2650</v>
      </c>
      <c r="X108" s="57" t="n">
        <v>2423.8</v>
      </c>
      <c r="Y108" s="57" t="n">
        <v>1668.9</v>
      </c>
      <c r="Z108" s="57" t="n">
        <v>1610.5</v>
      </c>
      <c r="AA108" s="69" t="n">
        <f aca="false">U108+V108+W108+X108+Y108+Z108</f>
        <v>13103.2</v>
      </c>
      <c r="AB108" s="149" t="n">
        <v>2020</v>
      </c>
      <c r="AC108" s="32"/>
    </row>
    <row r="109" s="33" customFormat="true" ht="25.5" hidden="false" customHeight="true" outlineLevel="0" collapsed="false">
      <c r="A109" s="29"/>
      <c r="B109" s="43" t="n">
        <v>0</v>
      </c>
      <c r="C109" s="43" t="n">
        <v>1</v>
      </c>
      <c r="D109" s="43" t="n">
        <v>0</v>
      </c>
      <c r="E109" s="44" t="n">
        <v>0</v>
      </c>
      <c r="F109" s="44" t="n">
        <v>7</v>
      </c>
      <c r="G109" s="44" t="n">
        <v>0</v>
      </c>
      <c r="H109" s="44" t="n">
        <v>7</v>
      </c>
      <c r="I109" s="44" t="n">
        <v>0</v>
      </c>
      <c r="J109" s="45" t="n">
        <v>3</v>
      </c>
      <c r="K109" s="45" t="n">
        <v>2</v>
      </c>
      <c r="L109" s="45" t="n">
        <v>0</v>
      </c>
      <c r="M109" s="45" t="n">
        <v>1</v>
      </c>
      <c r="N109" s="45" t="s">
        <v>77</v>
      </c>
      <c r="O109" s="45" t="n">
        <v>0</v>
      </c>
      <c r="P109" s="45" t="n">
        <v>7</v>
      </c>
      <c r="Q109" s="45" t="n">
        <v>1</v>
      </c>
      <c r="R109" s="45" t="s">
        <v>115</v>
      </c>
      <c r="S109" s="148"/>
      <c r="T109" s="130"/>
      <c r="U109" s="150" t="n">
        <v>0</v>
      </c>
      <c r="V109" s="150" t="n">
        <v>0</v>
      </c>
      <c r="W109" s="150" t="n">
        <v>50</v>
      </c>
      <c r="X109" s="150" t="n">
        <v>0</v>
      </c>
      <c r="Y109" s="150" t="n">
        <v>0</v>
      </c>
      <c r="Z109" s="150" t="n">
        <v>0</v>
      </c>
      <c r="AA109" s="151" t="n">
        <f aca="false">U109+V109+W109+X109+Y109+Z109</f>
        <v>50</v>
      </c>
      <c r="AB109" s="149" t="n">
        <v>2017</v>
      </c>
      <c r="AC109" s="32"/>
    </row>
    <row r="110" s="33" customFormat="true" ht="28.5" hidden="false" customHeight="true" outlineLevel="0" collapsed="false">
      <c r="A110" s="29"/>
      <c r="B110" s="43" t="n">
        <v>0</v>
      </c>
      <c r="C110" s="43" t="n">
        <v>1</v>
      </c>
      <c r="D110" s="43" t="n">
        <v>0</v>
      </c>
      <c r="E110" s="44" t="n">
        <v>0</v>
      </c>
      <c r="F110" s="44" t="n">
        <v>7</v>
      </c>
      <c r="G110" s="44" t="n">
        <v>0</v>
      </c>
      <c r="H110" s="44" t="n">
        <v>7</v>
      </c>
      <c r="I110" s="44" t="n">
        <v>0</v>
      </c>
      <c r="J110" s="45" t="n">
        <v>3</v>
      </c>
      <c r="K110" s="45" t="n">
        <v>2</v>
      </c>
      <c r="L110" s="45" t="n">
        <v>0</v>
      </c>
      <c r="M110" s="45" t="n">
        <v>1</v>
      </c>
      <c r="N110" s="45" t="n">
        <v>1</v>
      </c>
      <c r="O110" s="45" t="n">
        <v>0</v>
      </c>
      <c r="P110" s="45" t="n">
        <v>7</v>
      </c>
      <c r="Q110" s="45" t="n">
        <v>1</v>
      </c>
      <c r="R110" s="45" t="s">
        <v>116</v>
      </c>
      <c r="S110" s="148"/>
      <c r="T110" s="130"/>
      <c r="U110" s="150" t="n">
        <v>0</v>
      </c>
      <c r="V110" s="150" t="n">
        <v>0</v>
      </c>
      <c r="W110" s="150" t="n">
        <v>250</v>
      </c>
      <c r="X110" s="150" t="n">
        <v>0</v>
      </c>
      <c r="Y110" s="150" t="n">
        <v>0</v>
      </c>
      <c r="Z110" s="150" t="n">
        <v>0</v>
      </c>
      <c r="AA110" s="151" t="n">
        <f aca="false">U110+V110+W110+X110+Y110+Z110</f>
        <v>250</v>
      </c>
      <c r="AB110" s="149" t="n">
        <v>2017</v>
      </c>
      <c r="AC110" s="32"/>
    </row>
    <row r="111" s="33" customFormat="true" ht="71.25" hidden="false" customHeight="true" outlineLevel="0" collapsed="false">
      <c r="A111" s="29"/>
      <c r="B111" s="43"/>
      <c r="C111" s="43"/>
      <c r="D111" s="43"/>
      <c r="E111" s="44"/>
      <c r="F111" s="44"/>
      <c r="G111" s="44"/>
      <c r="H111" s="44"/>
      <c r="I111" s="44"/>
      <c r="J111" s="45"/>
      <c r="K111" s="45"/>
      <c r="L111" s="45"/>
      <c r="M111" s="45"/>
      <c r="N111" s="45"/>
      <c r="O111" s="45"/>
      <c r="P111" s="45"/>
      <c r="Q111" s="45"/>
      <c r="R111" s="45"/>
      <c r="S111" s="128" t="s">
        <v>117</v>
      </c>
      <c r="T111" s="152" t="s">
        <v>101</v>
      </c>
      <c r="U111" s="66" t="n">
        <v>60</v>
      </c>
      <c r="V111" s="66" t="n">
        <v>52</v>
      </c>
      <c r="W111" s="66" t="n">
        <v>63</v>
      </c>
      <c r="X111" s="66" t="n">
        <v>67</v>
      </c>
      <c r="Y111" s="66" t="n">
        <v>52</v>
      </c>
      <c r="Z111" s="66" t="n">
        <v>52</v>
      </c>
      <c r="AA111" s="66" t="n">
        <f aca="false">Z111+Y111+X111+W111+V111+U111</f>
        <v>346</v>
      </c>
      <c r="AB111" s="66" t="n">
        <v>2020</v>
      </c>
      <c r="AC111" s="32"/>
    </row>
    <row r="112" s="33" customFormat="true" ht="46.5" hidden="false" customHeight="true" outlineLevel="0" collapsed="false">
      <c r="A112" s="29"/>
      <c r="B112" s="43" t="n">
        <v>0</v>
      </c>
      <c r="C112" s="43" t="n">
        <v>1</v>
      </c>
      <c r="D112" s="43" t="n">
        <v>0</v>
      </c>
      <c r="E112" s="44" t="n">
        <v>0</v>
      </c>
      <c r="F112" s="44" t="n">
        <v>7</v>
      </c>
      <c r="G112" s="44" t="n">
        <v>0</v>
      </c>
      <c r="H112" s="44" t="n">
        <v>7</v>
      </c>
      <c r="I112" s="44" t="n">
        <v>0</v>
      </c>
      <c r="J112" s="45" t="n">
        <v>3</v>
      </c>
      <c r="K112" s="45" t="n">
        <v>2</v>
      </c>
      <c r="L112" s="45" t="n">
        <v>0</v>
      </c>
      <c r="M112" s="45" t="n">
        <v>1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128" t="s">
        <v>118</v>
      </c>
      <c r="T112" s="130" t="s">
        <v>44</v>
      </c>
      <c r="U112" s="147" t="n">
        <v>150</v>
      </c>
      <c r="V112" s="147" t="n">
        <v>50</v>
      </c>
      <c r="W112" s="147" t="n">
        <v>50</v>
      </c>
      <c r="X112" s="147" t="n">
        <v>50</v>
      </c>
      <c r="Y112" s="147" t="n">
        <v>50</v>
      </c>
      <c r="Z112" s="147" t="n">
        <v>50</v>
      </c>
      <c r="AA112" s="54" t="n">
        <f aca="false">U112+V112+W112+X112+Y112+Z112</f>
        <v>400</v>
      </c>
      <c r="AB112" s="66" t="n">
        <v>2020</v>
      </c>
      <c r="AC112" s="32"/>
    </row>
    <row r="113" s="33" customFormat="true" ht="75.75" hidden="false" customHeight="true" outlineLevel="0" collapsed="false">
      <c r="A113" s="29"/>
      <c r="B113" s="43"/>
      <c r="C113" s="43"/>
      <c r="D113" s="43"/>
      <c r="E113" s="44"/>
      <c r="F113" s="44"/>
      <c r="G113" s="44"/>
      <c r="H113" s="44"/>
      <c r="I113" s="44"/>
      <c r="J113" s="45"/>
      <c r="K113" s="45"/>
      <c r="L113" s="45"/>
      <c r="M113" s="45"/>
      <c r="N113" s="45"/>
      <c r="O113" s="45"/>
      <c r="P113" s="45"/>
      <c r="Q113" s="45"/>
      <c r="R113" s="45"/>
      <c r="S113" s="128" t="s">
        <v>119</v>
      </c>
      <c r="T113" s="30" t="s">
        <v>120</v>
      </c>
      <c r="U113" s="66" t="n">
        <v>30</v>
      </c>
      <c r="V113" s="66" t="n">
        <v>30</v>
      </c>
      <c r="W113" s="66" t="n">
        <v>20</v>
      </c>
      <c r="X113" s="66" t="n">
        <v>20</v>
      </c>
      <c r="Y113" s="66" t="n">
        <v>15</v>
      </c>
      <c r="Z113" s="66" t="n">
        <v>15</v>
      </c>
      <c r="AA113" s="153" t="n">
        <f aca="false">U113+V113+W113+X113+Y113+Z113</f>
        <v>130</v>
      </c>
      <c r="AB113" s="66" t="n">
        <v>2020</v>
      </c>
      <c r="AC113" s="32"/>
    </row>
    <row r="114" s="33" customFormat="true" ht="93.75" hidden="true" customHeight="true" outlineLevel="0" collapsed="false">
      <c r="A114" s="29"/>
      <c r="B114" s="43" t="n">
        <v>0</v>
      </c>
      <c r="C114" s="43" t="n">
        <v>1</v>
      </c>
      <c r="D114" s="75" t="n">
        <v>0</v>
      </c>
      <c r="E114" s="76" t="n">
        <v>0</v>
      </c>
      <c r="F114" s="76" t="n">
        <v>7</v>
      </c>
      <c r="G114" s="76" t="n">
        <v>0</v>
      </c>
      <c r="H114" s="76" t="n">
        <v>7</v>
      </c>
      <c r="I114" s="76" t="n">
        <v>0</v>
      </c>
      <c r="J114" s="77" t="n">
        <v>3</v>
      </c>
      <c r="K114" s="77" t="n">
        <v>2</v>
      </c>
      <c r="L114" s="77" t="n">
        <v>0</v>
      </c>
      <c r="M114" s="77" t="n">
        <v>1</v>
      </c>
      <c r="N114" s="77" t="n">
        <v>0</v>
      </c>
      <c r="O114" s="77" t="n">
        <v>0</v>
      </c>
      <c r="P114" s="77" t="n">
        <v>0</v>
      </c>
      <c r="Q114" s="77" t="n">
        <v>0</v>
      </c>
      <c r="R114" s="77" t="n">
        <v>0</v>
      </c>
      <c r="S114" s="82" t="s">
        <v>121</v>
      </c>
      <c r="T114" s="154" t="s">
        <v>44</v>
      </c>
      <c r="U114" s="155" t="n">
        <v>0</v>
      </c>
      <c r="V114" s="156" t="n">
        <v>0</v>
      </c>
      <c r="W114" s="156" t="n">
        <v>0</v>
      </c>
      <c r="X114" s="156" t="n">
        <v>0</v>
      </c>
      <c r="Y114" s="156" t="n">
        <v>0</v>
      </c>
      <c r="Z114" s="57" t="n">
        <v>0</v>
      </c>
      <c r="AA114" s="69" t="n">
        <f aca="false">U114+V114+W114+X114+Y114+Z114</f>
        <v>0</v>
      </c>
      <c r="AB114" s="157" t="n">
        <v>2020</v>
      </c>
      <c r="AC114" s="32"/>
    </row>
    <row r="115" s="33" customFormat="true" ht="25.5" hidden="true" customHeight="true" outlineLevel="0" collapsed="false">
      <c r="A115" s="29"/>
      <c r="B115" s="43"/>
      <c r="C115" s="43"/>
      <c r="D115" s="75"/>
      <c r="E115" s="76"/>
      <c r="F115" s="76"/>
      <c r="G115" s="76"/>
      <c r="H115" s="76"/>
      <c r="I115" s="76"/>
      <c r="J115" s="77"/>
      <c r="K115" s="77"/>
      <c r="L115" s="77"/>
      <c r="M115" s="77"/>
      <c r="N115" s="77"/>
      <c r="O115" s="77"/>
      <c r="P115" s="77"/>
      <c r="Q115" s="77"/>
      <c r="R115" s="77"/>
      <c r="S115" s="158" t="s">
        <v>122</v>
      </c>
      <c r="T115" s="159" t="s">
        <v>27</v>
      </c>
      <c r="U115" s="80" t="n">
        <v>0</v>
      </c>
      <c r="V115" s="160" t="n">
        <v>0</v>
      </c>
      <c r="W115" s="156" t="n">
        <v>0</v>
      </c>
      <c r="X115" s="156" t="n">
        <v>0</v>
      </c>
      <c r="Y115" s="156" t="n">
        <v>0</v>
      </c>
      <c r="Z115" s="57" t="n">
        <v>0</v>
      </c>
      <c r="AA115" s="69" t="n">
        <v>0</v>
      </c>
      <c r="AB115" s="157" t="n">
        <v>2020</v>
      </c>
      <c r="AC115" s="32"/>
    </row>
    <row r="116" s="33" customFormat="true" ht="72" hidden="false" customHeight="true" outlineLevel="0" collapsed="false">
      <c r="A116" s="29"/>
      <c r="B116" s="43"/>
      <c r="C116" s="43"/>
      <c r="D116" s="43"/>
      <c r="E116" s="44"/>
      <c r="F116" s="44"/>
      <c r="G116" s="44"/>
      <c r="H116" s="44"/>
      <c r="I116" s="44"/>
      <c r="J116" s="45"/>
      <c r="K116" s="45"/>
      <c r="L116" s="45"/>
      <c r="M116" s="45"/>
      <c r="N116" s="45"/>
      <c r="O116" s="45"/>
      <c r="P116" s="45"/>
      <c r="Q116" s="45"/>
      <c r="R116" s="45"/>
      <c r="S116" s="128" t="s">
        <v>123</v>
      </c>
      <c r="T116" s="130" t="s">
        <v>47</v>
      </c>
      <c r="U116" s="161" t="n">
        <v>1</v>
      </c>
      <c r="V116" s="162" t="n">
        <v>1</v>
      </c>
      <c r="W116" s="71" t="n">
        <v>1</v>
      </c>
      <c r="X116" s="71" t="n">
        <v>1</v>
      </c>
      <c r="Y116" s="71" t="n">
        <v>1</v>
      </c>
      <c r="Z116" s="71" t="n">
        <v>1</v>
      </c>
      <c r="AA116" s="71" t="n">
        <v>1</v>
      </c>
      <c r="AB116" s="66" t="n">
        <v>2020</v>
      </c>
      <c r="AC116" s="32"/>
    </row>
    <row r="117" s="33" customFormat="true" ht="27" hidden="false" customHeight="true" outlineLevel="0" collapsed="false">
      <c r="A117" s="29"/>
      <c r="B117" s="43"/>
      <c r="C117" s="43"/>
      <c r="D117" s="43"/>
      <c r="E117" s="44"/>
      <c r="F117" s="44"/>
      <c r="G117" s="44"/>
      <c r="H117" s="44"/>
      <c r="I117" s="44"/>
      <c r="J117" s="45"/>
      <c r="K117" s="45"/>
      <c r="L117" s="45"/>
      <c r="M117" s="45"/>
      <c r="N117" s="45"/>
      <c r="O117" s="45"/>
      <c r="P117" s="45"/>
      <c r="Q117" s="45"/>
      <c r="R117" s="45"/>
      <c r="S117" s="128" t="s">
        <v>53</v>
      </c>
      <c r="T117" s="163" t="s">
        <v>36</v>
      </c>
      <c r="U117" s="124" t="n">
        <v>4</v>
      </c>
      <c r="V117" s="164" t="n">
        <v>4</v>
      </c>
      <c r="W117" s="66" t="n">
        <v>4</v>
      </c>
      <c r="X117" s="66" t="n">
        <v>4</v>
      </c>
      <c r="Y117" s="66" t="n">
        <v>4</v>
      </c>
      <c r="Z117" s="66" t="n">
        <v>4</v>
      </c>
      <c r="AA117" s="66" t="n">
        <f aca="false">Z117+Y117+X117+W117+V117+U117</f>
        <v>24</v>
      </c>
      <c r="AB117" s="66" t="n">
        <v>2020</v>
      </c>
      <c r="AC117" s="32"/>
    </row>
    <row r="118" s="33" customFormat="true" ht="72.75" hidden="false" customHeight="true" outlineLevel="0" collapsed="false">
      <c r="A118" s="29"/>
      <c r="B118" s="43" t="n">
        <v>0</v>
      </c>
      <c r="C118" s="43" t="n">
        <v>1</v>
      </c>
      <c r="D118" s="43" t="n">
        <v>0</v>
      </c>
      <c r="E118" s="44" t="n">
        <v>0</v>
      </c>
      <c r="F118" s="44" t="n">
        <v>7</v>
      </c>
      <c r="G118" s="44" t="n">
        <v>0</v>
      </c>
      <c r="H118" s="44" t="n">
        <v>7</v>
      </c>
      <c r="I118" s="44" t="n">
        <v>0</v>
      </c>
      <c r="J118" s="45" t="n">
        <v>3</v>
      </c>
      <c r="K118" s="45" t="n">
        <v>2</v>
      </c>
      <c r="L118" s="45" t="n">
        <v>0</v>
      </c>
      <c r="M118" s="45" t="n">
        <v>1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134" t="s">
        <v>124</v>
      </c>
      <c r="T118" s="152" t="s">
        <v>44</v>
      </c>
      <c r="U118" s="124" t="n">
        <v>0</v>
      </c>
      <c r="V118" s="165" t="n">
        <v>0</v>
      </c>
      <c r="W118" s="96" t="n">
        <v>0</v>
      </c>
      <c r="X118" s="96" t="n">
        <v>0</v>
      </c>
      <c r="Y118" s="92" t="n">
        <v>1366.5</v>
      </c>
      <c r="Z118" s="92" t="n">
        <v>859.6</v>
      </c>
      <c r="AA118" s="57" t="n">
        <f aca="false">Z118+Y118</f>
        <v>2226.1</v>
      </c>
      <c r="AB118" s="66" t="n">
        <v>2020</v>
      </c>
      <c r="AC118" s="32"/>
    </row>
    <row r="119" s="33" customFormat="true" ht="30.75" hidden="true" customHeight="true" outlineLevel="0" collapsed="false">
      <c r="A119" s="29"/>
      <c r="B119" s="43"/>
      <c r="C119" s="43"/>
      <c r="D119" s="43"/>
      <c r="E119" s="44"/>
      <c r="F119" s="44"/>
      <c r="G119" s="44"/>
      <c r="H119" s="44"/>
      <c r="I119" s="44"/>
      <c r="J119" s="45"/>
      <c r="K119" s="45"/>
      <c r="L119" s="45"/>
      <c r="M119" s="45"/>
      <c r="N119" s="45"/>
      <c r="O119" s="45"/>
      <c r="P119" s="45"/>
      <c r="Q119" s="45"/>
      <c r="R119" s="45"/>
      <c r="S119" s="134"/>
      <c r="T119" s="152"/>
      <c r="U119" s="166"/>
      <c r="V119" s="167"/>
      <c r="W119" s="110"/>
      <c r="X119" s="110"/>
      <c r="Y119" s="110"/>
      <c r="Z119" s="110"/>
      <c r="AA119" s="66"/>
      <c r="AB119" s="66"/>
      <c r="AC119" s="32"/>
    </row>
    <row r="120" s="33" customFormat="true" ht="4.5" hidden="true" customHeight="true" outlineLevel="0" collapsed="false">
      <c r="A120" s="29"/>
      <c r="B120" s="43"/>
      <c r="C120" s="43"/>
      <c r="D120" s="43"/>
      <c r="E120" s="44"/>
      <c r="F120" s="44"/>
      <c r="G120" s="44"/>
      <c r="H120" s="44"/>
      <c r="I120" s="44"/>
      <c r="J120" s="45"/>
      <c r="K120" s="45"/>
      <c r="L120" s="45"/>
      <c r="M120" s="45"/>
      <c r="N120" s="45"/>
      <c r="O120" s="45"/>
      <c r="P120" s="45"/>
      <c r="Q120" s="45"/>
      <c r="R120" s="45"/>
      <c r="S120" s="134"/>
      <c r="T120" s="152"/>
      <c r="U120" s="168"/>
      <c r="V120" s="168"/>
      <c r="W120" s="168"/>
      <c r="X120" s="168"/>
      <c r="Y120" s="168"/>
      <c r="Z120" s="168"/>
      <c r="AA120" s="169"/>
      <c r="AB120" s="169"/>
      <c r="AC120" s="32"/>
    </row>
    <row r="121" s="33" customFormat="true" ht="74.25" hidden="false" customHeight="true" outlineLevel="0" collapsed="false">
      <c r="A121" s="29"/>
      <c r="B121" s="43"/>
      <c r="C121" s="43"/>
      <c r="D121" s="43"/>
      <c r="E121" s="44"/>
      <c r="F121" s="44"/>
      <c r="G121" s="44"/>
      <c r="H121" s="44"/>
      <c r="I121" s="44"/>
      <c r="J121" s="45"/>
      <c r="K121" s="45"/>
      <c r="L121" s="45"/>
      <c r="M121" s="45"/>
      <c r="N121" s="45"/>
      <c r="O121" s="45"/>
      <c r="P121" s="45"/>
      <c r="Q121" s="45"/>
      <c r="R121" s="45"/>
      <c r="S121" s="128" t="s">
        <v>125</v>
      </c>
      <c r="T121" s="130" t="s">
        <v>75</v>
      </c>
      <c r="U121" s="124" t="n">
        <v>0</v>
      </c>
      <c r="V121" s="165" t="n">
        <v>0</v>
      </c>
      <c r="W121" s="96" t="n">
        <v>0</v>
      </c>
      <c r="X121" s="96" t="n">
        <v>0</v>
      </c>
      <c r="Y121" s="96" t="n">
        <v>100</v>
      </c>
      <c r="Z121" s="96" t="n">
        <v>100</v>
      </c>
      <c r="AA121" s="96" t="n">
        <v>100</v>
      </c>
      <c r="AB121" s="96" t="n">
        <v>2020</v>
      </c>
      <c r="AC121" s="32"/>
    </row>
    <row r="122" s="33" customFormat="true" ht="92.25" hidden="false" customHeight="true" outlineLevel="0" collapsed="false">
      <c r="A122" s="29"/>
      <c r="B122" s="43"/>
      <c r="C122" s="43"/>
      <c r="D122" s="43"/>
      <c r="E122" s="44"/>
      <c r="F122" s="44"/>
      <c r="G122" s="44"/>
      <c r="H122" s="44"/>
      <c r="I122" s="44"/>
      <c r="J122" s="45"/>
      <c r="K122" s="45"/>
      <c r="L122" s="45"/>
      <c r="M122" s="45"/>
      <c r="N122" s="45"/>
      <c r="O122" s="45"/>
      <c r="P122" s="45"/>
      <c r="Q122" s="45"/>
      <c r="R122" s="45"/>
      <c r="S122" s="128" t="s">
        <v>126</v>
      </c>
      <c r="T122" s="163" t="s">
        <v>42</v>
      </c>
      <c r="U122" s="124" t="n">
        <v>0</v>
      </c>
      <c r="V122" s="165" t="n">
        <v>0</v>
      </c>
      <c r="W122" s="96" t="n">
        <v>0</v>
      </c>
      <c r="X122" s="96" t="n">
        <v>0</v>
      </c>
      <c r="Y122" s="96" t="n">
        <v>50</v>
      </c>
      <c r="Z122" s="96" t="n">
        <v>50</v>
      </c>
      <c r="AA122" s="66" t="n">
        <v>50</v>
      </c>
      <c r="AB122" s="66" t="n">
        <v>2020</v>
      </c>
      <c r="AC122" s="32"/>
    </row>
    <row r="123" s="33" customFormat="true" ht="93.75" hidden="false" customHeight="true" outlineLevel="0" collapsed="false">
      <c r="A123" s="29"/>
      <c r="B123" s="43"/>
      <c r="C123" s="43"/>
      <c r="D123" s="43"/>
      <c r="E123" s="44"/>
      <c r="F123" s="44"/>
      <c r="G123" s="44"/>
      <c r="H123" s="44"/>
      <c r="I123" s="44"/>
      <c r="J123" s="45"/>
      <c r="K123" s="45"/>
      <c r="L123" s="45"/>
      <c r="M123" s="45"/>
      <c r="N123" s="45"/>
      <c r="O123" s="45"/>
      <c r="P123" s="45"/>
      <c r="Q123" s="45"/>
      <c r="R123" s="45"/>
      <c r="S123" s="128" t="s">
        <v>127</v>
      </c>
      <c r="T123" s="163" t="s">
        <v>75</v>
      </c>
      <c r="U123" s="124" t="n">
        <v>0</v>
      </c>
      <c r="V123" s="165" t="n">
        <v>0</v>
      </c>
      <c r="W123" s="96" t="n">
        <v>0</v>
      </c>
      <c r="X123" s="96" t="n">
        <v>0</v>
      </c>
      <c r="Y123" s="96" t="n">
        <v>100</v>
      </c>
      <c r="Z123" s="96" t="n">
        <v>100</v>
      </c>
      <c r="AA123" s="66" t="n">
        <v>100</v>
      </c>
      <c r="AB123" s="66" t="n">
        <v>2020</v>
      </c>
      <c r="AC123" s="32"/>
    </row>
    <row r="124" s="33" customFormat="true" ht="69" hidden="false" customHeight="true" outlineLevel="0" collapsed="false">
      <c r="A124" s="29"/>
      <c r="B124" s="43"/>
      <c r="C124" s="43"/>
      <c r="D124" s="43"/>
      <c r="E124" s="44"/>
      <c r="F124" s="44"/>
      <c r="G124" s="44"/>
      <c r="H124" s="44"/>
      <c r="I124" s="44"/>
      <c r="J124" s="45"/>
      <c r="K124" s="45"/>
      <c r="L124" s="45"/>
      <c r="M124" s="45"/>
      <c r="N124" s="45"/>
      <c r="O124" s="45"/>
      <c r="P124" s="45"/>
      <c r="Q124" s="45"/>
      <c r="R124" s="45"/>
      <c r="S124" s="128" t="s">
        <v>128</v>
      </c>
      <c r="T124" s="163" t="s">
        <v>75</v>
      </c>
      <c r="U124" s="124" t="n">
        <v>0</v>
      </c>
      <c r="V124" s="165" t="n">
        <v>0</v>
      </c>
      <c r="W124" s="96" t="n">
        <v>0</v>
      </c>
      <c r="X124" s="96" t="n">
        <v>0</v>
      </c>
      <c r="Y124" s="96" t="n">
        <v>100</v>
      </c>
      <c r="Z124" s="96" t="n">
        <v>100</v>
      </c>
      <c r="AA124" s="66" t="n">
        <v>100</v>
      </c>
      <c r="AB124" s="66" t="n">
        <v>2020</v>
      </c>
      <c r="AC124" s="32"/>
    </row>
    <row r="125" s="33" customFormat="true" ht="93" hidden="false" customHeight="true" outlineLevel="0" collapsed="false">
      <c r="A125" s="29"/>
      <c r="B125" s="43"/>
      <c r="C125" s="43"/>
      <c r="D125" s="43"/>
      <c r="E125" s="44"/>
      <c r="F125" s="44"/>
      <c r="G125" s="44"/>
      <c r="H125" s="44"/>
      <c r="I125" s="44"/>
      <c r="J125" s="45"/>
      <c r="K125" s="45"/>
      <c r="L125" s="45"/>
      <c r="M125" s="45"/>
      <c r="N125" s="45"/>
      <c r="O125" s="45"/>
      <c r="P125" s="45"/>
      <c r="Q125" s="45"/>
      <c r="R125" s="45"/>
      <c r="S125" s="128" t="s">
        <v>129</v>
      </c>
      <c r="T125" s="163" t="s">
        <v>75</v>
      </c>
      <c r="U125" s="124" t="n">
        <v>0</v>
      </c>
      <c r="V125" s="165" t="n">
        <v>0</v>
      </c>
      <c r="W125" s="96" t="n">
        <v>0</v>
      </c>
      <c r="X125" s="96" t="n">
        <v>0</v>
      </c>
      <c r="Y125" s="96" t="n">
        <v>100</v>
      </c>
      <c r="Z125" s="96" t="n">
        <v>100</v>
      </c>
      <c r="AA125" s="66" t="n">
        <v>100</v>
      </c>
      <c r="AB125" s="66" t="n">
        <v>2020</v>
      </c>
      <c r="AC125" s="32"/>
    </row>
    <row r="126" s="33" customFormat="true" ht="75.75" hidden="false" customHeight="true" outlineLevel="0" collapsed="false">
      <c r="A126" s="29"/>
      <c r="B126" s="43"/>
      <c r="C126" s="43"/>
      <c r="D126" s="43"/>
      <c r="E126" s="44"/>
      <c r="F126" s="44"/>
      <c r="G126" s="44"/>
      <c r="H126" s="44"/>
      <c r="I126" s="44"/>
      <c r="J126" s="45"/>
      <c r="K126" s="45"/>
      <c r="L126" s="45"/>
      <c r="M126" s="45"/>
      <c r="N126" s="45"/>
      <c r="O126" s="45"/>
      <c r="P126" s="45"/>
      <c r="Q126" s="45"/>
      <c r="R126" s="45"/>
      <c r="S126" s="128" t="s">
        <v>130</v>
      </c>
      <c r="T126" s="163" t="s">
        <v>27</v>
      </c>
      <c r="U126" s="97" t="n">
        <v>0</v>
      </c>
      <c r="V126" s="170" t="n">
        <v>0</v>
      </c>
      <c r="W126" s="92" t="n">
        <v>0</v>
      </c>
      <c r="X126" s="92" t="n">
        <v>0</v>
      </c>
      <c r="Y126" s="92" t="n">
        <v>60</v>
      </c>
      <c r="Z126" s="92" t="n">
        <v>80</v>
      </c>
      <c r="AA126" s="57" t="n">
        <v>80</v>
      </c>
      <c r="AB126" s="66" t="n">
        <v>2020</v>
      </c>
      <c r="AC126" s="32"/>
    </row>
    <row r="127" s="33" customFormat="true" ht="69" hidden="false" customHeight="true" outlineLevel="0" collapsed="false">
      <c r="A127" s="29"/>
      <c r="B127" s="43"/>
      <c r="C127" s="43"/>
      <c r="D127" s="43"/>
      <c r="E127" s="44"/>
      <c r="F127" s="44"/>
      <c r="G127" s="44"/>
      <c r="H127" s="44"/>
      <c r="I127" s="44"/>
      <c r="J127" s="45"/>
      <c r="K127" s="45"/>
      <c r="L127" s="45"/>
      <c r="M127" s="45"/>
      <c r="N127" s="45"/>
      <c r="O127" s="45"/>
      <c r="P127" s="45"/>
      <c r="Q127" s="45"/>
      <c r="R127" s="45"/>
      <c r="S127" s="128" t="s">
        <v>131</v>
      </c>
      <c r="T127" s="163" t="s">
        <v>75</v>
      </c>
      <c r="U127" s="124" t="n">
        <v>0</v>
      </c>
      <c r="V127" s="165" t="n">
        <v>0</v>
      </c>
      <c r="W127" s="96" t="n">
        <v>0</v>
      </c>
      <c r="X127" s="96" t="n">
        <v>0</v>
      </c>
      <c r="Y127" s="96" t="n">
        <v>100</v>
      </c>
      <c r="Z127" s="96" t="n">
        <v>100</v>
      </c>
      <c r="AA127" s="66" t="n">
        <v>100</v>
      </c>
      <c r="AB127" s="66" t="n">
        <v>2020</v>
      </c>
      <c r="AC127" s="32"/>
    </row>
    <row r="128" s="33" customFormat="true" ht="69.75" hidden="false" customHeight="true" outlineLevel="0" collapsed="false">
      <c r="A128" s="29"/>
      <c r="B128" s="43"/>
      <c r="C128" s="43"/>
      <c r="D128" s="43"/>
      <c r="E128" s="44"/>
      <c r="F128" s="44"/>
      <c r="G128" s="44"/>
      <c r="H128" s="44"/>
      <c r="I128" s="44"/>
      <c r="J128" s="45"/>
      <c r="K128" s="45"/>
      <c r="L128" s="45"/>
      <c r="M128" s="45"/>
      <c r="N128" s="45"/>
      <c r="O128" s="45"/>
      <c r="P128" s="45"/>
      <c r="Q128" s="45"/>
      <c r="R128" s="45"/>
      <c r="S128" s="128" t="s">
        <v>132</v>
      </c>
      <c r="T128" s="163" t="s">
        <v>75</v>
      </c>
      <c r="U128" s="124" t="n">
        <v>0</v>
      </c>
      <c r="V128" s="165" t="n">
        <v>0</v>
      </c>
      <c r="W128" s="96" t="n">
        <v>0</v>
      </c>
      <c r="X128" s="96" t="n">
        <v>0</v>
      </c>
      <c r="Y128" s="96" t="n">
        <v>80</v>
      </c>
      <c r="Z128" s="96" t="n">
        <v>80</v>
      </c>
      <c r="AA128" s="66" t="n">
        <v>80</v>
      </c>
      <c r="AB128" s="66" t="n">
        <v>2020</v>
      </c>
      <c r="AC128" s="32"/>
    </row>
    <row r="129" s="33" customFormat="true" ht="25.5" hidden="false" customHeight="true" outlineLevel="0" collapsed="false">
      <c r="A129" s="29"/>
      <c r="B129" s="43"/>
      <c r="C129" s="43"/>
      <c r="D129" s="43"/>
      <c r="E129" s="44"/>
      <c r="F129" s="44"/>
      <c r="G129" s="44"/>
      <c r="H129" s="44"/>
      <c r="I129" s="44"/>
      <c r="J129" s="45"/>
      <c r="K129" s="45"/>
      <c r="L129" s="45"/>
      <c r="M129" s="45"/>
      <c r="N129" s="45"/>
      <c r="O129" s="45"/>
      <c r="P129" s="45"/>
      <c r="Q129" s="45"/>
      <c r="R129" s="45"/>
      <c r="S129" s="128" t="s">
        <v>133</v>
      </c>
      <c r="T129" s="163" t="s">
        <v>36</v>
      </c>
      <c r="U129" s="124" t="n">
        <v>0</v>
      </c>
      <c r="V129" s="165" t="n">
        <v>0</v>
      </c>
      <c r="W129" s="96" t="n">
        <v>0</v>
      </c>
      <c r="X129" s="96" t="n">
        <v>0</v>
      </c>
      <c r="Y129" s="96" t="n">
        <v>50</v>
      </c>
      <c r="Z129" s="96" t="n">
        <v>50</v>
      </c>
      <c r="AA129" s="66" t="n">
        <v>50</v>
      </c>
      <c r="AB129" s="66" t="n">
        <v>2020</v>
      </c>
      <c r="AC129" s="32"/>
    </row>
    <row r="130" s="33" customFormat="true" ht="49.5" hidden="false" customHeight="true" outlineLevel="0" collapsed="false">
      <c r="A130" s="29"/>
      <c r="B130" s="43"/>
      <c r="C130" s="43"/>
      <c r="D130" s="43"/>
      <c r="E130" s="44"/>
      <c r="F130" s="44"/>
      <c r="G130" s="44"/>
      <c r="H130" s="44"/>
      <c r="I130" s="44"/>
      <c r="J130" s="45"/>
      <c r="K130" s="45"/>
      <c r="L130" s="45"/>
      <c r="M130" s="45"/>
      <c r="N130" s="45"/>
      <c r="O130" s="45"/>
      <c r="P130" s="45"/>
      <c r="Q130" s="45"/>
      <c r="R130" s="45"/>
      <c r="S130" s="128" t="s">
        <v>134</v>
      </c>
      <c r="T130" s="163" t="s">
        <v>75</v>
      </c>
      <c r="U130" s="124" t="n">
        <v>0</v>
      </c>
      <c r="V130" s="165" t="n">
        <v>0</v>
      </c>
      <c r="W130" s="96" t="n">
        <v>0</v>
      </c>
      <c r="X130" s="96" t="n">
        <v>0</v>
      </c>
      <c r="Y130" s="96" t="n">
        <v>0</v>
      </c>
      <c r="Z130" s="96" t="n">
        <v>70</v>
      </c>
      <c r="AA130" s="66" t="n">
        <v>70</v>
      </c>
      <c r="AB130" s="66" t="n">
        <v>2020</v>
      </c>
      <c r="AC130" s="32"/>
    </row>
    <row r="131" s="33" customFormat="true" ht="66.75" hidden="false" customHeight="true" outlineLevel="0" collapsed="false">
      <c r="A131" s="29"/>
      <c r="B131" s="43"/>
      <c r="C131" s="43"/>
      <c r="D131" s="43"/>
      <c r="E131" s="44"/>
      <c r="F131" s="44"/>
      <c r="G131" s="44"/>
      <c r="H131" s="44"/>
      <c r="I131" s="44"/>
      <c r="J131" s="45"/>
      <c r="K131" s="45"/>
      <c r="L131" s="45"/>
      <c r="M131" s="45"/>
      <c r="N131" s="45"/>
      <c r="O131" s="45"/>
      <c r="P131" s="45"/>
      <c r="Q131" s="45"/>
      <c r="R131" s="45"/>
      <c r="S131" s="128" t="s">
        <v>135</v>
      </c>
      <c r="T131" s="163" t="s">
        <v>36</v>
      </c>
      <c r="U131" s="124" t="n">
        <v>0</v>
      </c>
      <c r="V131" s="165" t="n">
        <v>0</v>
      </c>
      <c r="W131" s="96" t="n">
        <v>0</v>
      </c>
      <c r="X131" s="96" t="n">
        <v>0</v>
      </c>
      <c r="Y131" s="96" t="n">
        <v>5</v>
      </c>
      <c r="Z131" s="96" t="n">
        <v>5</v>
      </c>
      <c r="AA131" s="66" t="n">
        <v>5</v>
      </c>
      <c r="AB131" s="66" t="n">
        <v>2020</v>
      </c>
      <c r="AC131" s="32"/>
    </row>
    <row r="132" s="33" customFormat="true" ht="70.5" hidden="false" customHeight="true" outlineLevel="0" collapsed="false">
      <c r="A132" s="29"/>
      <c r="B132" s="43"/>
      <c r="C132" s="43"/>
      <c r="D132" s="43"/>
      <c r="E132" s="44"/>
      <c r="F132" s="44"/>
      <c r="G132" s="44"/>
      <c r="H132" s="44"/>
      <c r="I132" s="44"/>
      <c r="J132" s="45"/>
      <c r="K132" s="45"/>
      <c r="L132" s="45"/>
      <c r="M132" s="45"/>
      <c r="N132" s="45"/>
      <c r="O132" s="45"/>
      <c r="P132" s="45"/>
      <c r="Q132" s="45"/>
      <c r="R132" s="45"/>
      <c r="S132" s="128" t="s">
        <v>136</v>
      </c>
      <c r="T132" s="163" t="s">
        <v>36</v>
      </c>
      <c r="U132" s="124" t="n">
        <v>0</v>
      </c>
      <c r="V132" s="165" t="n">
        <v>0</v>
      </c>
      <c r="W132" s="96" t="n">
        <v>0</v>
      </c>
      <c r="X132" s="96" t="n">
        <v>0</v>
      </c>
      <c r="Y132" s="96" t="n">
        <v>9</v>
      </c>
      <c r="Z132" s="96" t="n">
        <v>9</v>
      </c>
      <c r="AA132" s="66" t="n">
        <v>9</v>
      </c>
      <c r="AB132" s="66" t="n">
        <v>2020</v>
      </c>
      <c r="AC132" s="32"/>
    </row>
    <row r="133" s="33" customFormat="true" ht="78.75" hidden="false" customHeight="true" outlineLevel="0" collapsed="false">
      <c r="A133" s="29"/>
      <c r="B133" s="43"/>
      <c r="C133" s="43"/>
      <c r="D133" s="43"/>
      <c r="E133" s="44"/>
      <c r="F133" s="44"/>
      <c r="G133" s="44"/>
      <c r="H133" s="44"/>
      <c r="I133" s="44"/>
      <c r="J133" s="45"/>
      <c r="K133" s="45"/>
      <c r="L133" s="45"/>
      <c r="M133" s="45"/>
      <c r="N133" s="45"/>
      <c r="O133" s="45"/>
      <c r="P133" s="45"/>
      <c r="Q133" s="45"/>
      <c r="R133" s="45"/>
      <c r="S133" s="128" t="s">
        <v>137</v>
      </c>
      <c r="T133" s="163" t="s">
        <v>75</v>
      </c>
      <c r="U133" s="124" t="n">
        <v>0</v>
      </c>
      <c r="V133" s="165" t="n">
        <v>0</v>
      </c>
      <c r="W133" s="96" t="n">
        <v>0</v>
      </c>
      <c r="X133" s="96" t="n">
        <v>0</v>
      </c>
      <c r="Y133" s="96" t="n">
        <v>70</v>
      </c>
      <c r="Z133" s="96" t="n">
        <v>70</v>
      </c>
      <c r="AA133" s="66" t="n">
        <v>70</v>
      </c>
      <c r="AB133" s="66" t="n">
        <v>2020</v>
      </c>
      <c r="AC133" s="32"/>
    </row>
    <row r="134" s="33" customFormat="true" ht="141" hidden="false" customHeight="true" outlineLevel="0" collapsed="false">
      <c r="A134" s="29"/>
      <c r="B134" s="43"/>
      <c r="C134" s="43"/>
      <c r="D134" s="43"/>
      <c r="E134" s="44"/>
      <c r="F134" s="44"/>
      <c r="G134" s="44"/>
      <c r="H134" s="44"/>
      <c r="I134" s="44"/>
      <c r="J134" s="45"/>
      <c r="K134" s="45"/>
      <c r="L134" s="45"/>
      <c r="M134" s="45"/>
      <c r="N134" s="45"/>
      <c r="O134" s="45"/>
      <c r="P134" s="45"/>
      <c r="Q134" s="45"/>
      <c r="R134" s="45"/>
      <c r="S134" s="128" t="s">
        <v>138</v>
      </c>
      <c r="T134" s="163" t="s">
        <v>75</v>
      </c>
      <c r="U134" s="124" t="n">
        <v>0</v>
      </c>
      <c r="V134" s="165" t="n">
        <v>0</v>
      </c>
      <c r="W134" s="96" t="n">
        <v>0</v>
      </c>
      <c r="X134" s="96" t="n">
        <v>0</v>
      </c>
      <c r="Y134" s="96" t="n">
        <v>50</v>
      </c>
      <c r="Z134" s="96" t="n">
        <v>50</v>
      </c>
      <c r="AA134" s="66" t="n">
        <v>50</v>
      </c>
      <c r="AB134" s="66" t="n">
        <v>2020</v>
      </c>
      <c r="AC134" s="32"/>
    </row>
    <row r="135" s="33" customFormat="true" ht="74.25" hidden="false" customHeight="true" outlineLevel="0" collapsed="false">
      <c r="A135" s="29"/>
      <c r="B135" s="43"/>
      <c r="C135" s="43"/>
      <c r="D135" s="43"/>
      <c r="E135" s="44"/>
      <c r="F135" s="44"/>
      <c r="G135" s="44"/>
      <c r="H135" s="44"/>
      <c r="I135" s="44"/>
      <c r="J135" s="45"/>
      <c r="K135" s="45"/>
      <c r="L135" s="45"/>
      <c r="M135" s="45"/>
      <c r="N135" s="45"/>
      <c r="O135" s="45"/>
      <c r="P135" s="45"/>
      <c r="Q135" s="45"/>
      <c r="R135" s="45"/>
      <c r="S135" s="128" t="s">
        <v>139</v>
      </c>
      <c r="T135" s="163" t="s">
        <v>36</v>
      </c>
      <c r="U135" s="124" t="n">
        <v>0</v>
      </c>
      <c r="V135" s="165" t="n">
        <v>0</v>
      </c>
      <c r="W135" s="96" t="n">
        <v>0</v>
      </c>
      <c r="X135" s="96" t="n">
        <v>0</v>
      </c>
      <c r="Y135" s="96" t="n">
        <v>0</v>
      </c>
      <c r="Z135" s="96" t="n">
        <v>2</v>
      </c>
      <c r="AA135" s="66" t="n">
        <v>2</v>
      </c>
      <c r="AB135" s="66" t="n">
        <v>2020</v>
      </c>
      <c r="AC135" s="32"/>
    </row>
    <row r="136" s="33" customFormat="true" ht="94.5" hidden="false" customHeight="true" outlineLevel="0" collapsed="false">
      <c r="A136" s="29"/>
      <c r="B136" s="43"/>
      <c r="C136" s="43"/>
      <c r="D136" s="43"/>
      <c r="E136" s="44"/>
      <c r="F136" s="44"/>
      <c r="G136" s="44"/>
      <c r="H136" s="44"/>
      <c r="I136" s="44"/>
      <c r="J136" s="45"/>
      <c r="K136" s="45"/>
      <c r="L136" s="45"/>
      <c r="M136" s="45"/>
      <c r="N136" s="45"/>
      <c r="O136" s="45"/>
      <c r="P136" s="45"/>
      <c r="Q136" s="45"/>
      <c r="R136" s="45"/>
      <c r="S136" s="128" t="s">
        <v>140</v>
      </c>
      <c r="T136" s="163" t="s">
        <v>36</v>
      </c>
      <c r="U136" s="124" t="n">
        <v>0</v>
      </c>
      <c r="V136" s="165" t="n">
        <v>0</v>
      </c>
      <c r="W136" s="96" t="n">
        <v>0</v>
      </c>
      <c r="X136" s="96" t="n">
        <v>0</v>
      </c>
      <c r="Y136" s="96" t="n">
        <v>0</v>
      </c>
      <c r="Z136" s="96" t="n">
        <v>1</v>
      </c>
      <c r="AA136" s="66" t="n">
        <v>1</v>
      </c>
      <c r="AB136" s="66" t="n">
        <v>2020</v>
      </c>
      <c r="AC136" s="32"/>
    </row>
    <row r="137" s="33" customFormat="true" ht="69.75" hidden="false" customHeight="true" outlineLevel="0" collapsed="false">
      <c r="A137" s="29"/>
      <c r="B137" s="43"/>
      <c r="C137" s="43"/>
      <c r="D137" s="43"/>
      <c r="E137" s="44"/>
      <c r="F137" s="44"/>
      <c r="G137" s="44"/>
      <c r="H137" s="44"/>
      <c r="I137" s="44"/>
      <c r="J137" s="45"/>
      <c r="K137" s="45"/>
      <c r="L137" s="45"/>
      <c r="M137" s="45"/>
      <c r="N137" s="45"/>
      <c r="O137" s="45"/>
      <c r="P137" s="45"/>
      <c r="Q137" s="45"/>
      <c r="R137" s="45"/>
      <c r="S137" s="128" t="s">
        <v>141</v>
      </c>
      <c r="T137" s="163" t="s">
        <v>36</v>
      </c>
      <c r="U137" s="124" t="n">
        <v>0</v>
      </c>
      <c r="V137" s="165" t="n">
        <v>0</v>
      </c>
      <c r="W137" s="96" t="n">
        <v>0</v>
      </c>
      <c r="X137" s="96" t="n">
        <v>0</v>
      </c>
      <c r="Y137" s="96" t="n">
        <v>4</v>
      </c>
      <c r="Z137" s="96" t="n">
        <v>5</v>
      </c>
      <c r="AA137" s="66" t="n">
        <v>9</v>
      </c>
      <c r="AB137" s="66" t="n">
        <v>2020</v>
      </c>
      <c r="AC137" s="32"/>
    </row>
    <row r="138" s="33" customFormat="true" ht="48" hidden="false" customHeight="true" outlineLevel="0" collapsed="false">
      <c r="A138" s="29"/>
      <c r="B138" s="43"/>
      <c r="C138" s="43"/>
      <c r="D138" s="43"/>
      <c r="E138" s="44"/>
      <c r="F138" s="44"/>
      <c r="G138" s="44"/>
      <c r="H138" s="44"/>
      <c r="I138" s="44"/>
      <c r="J138" s="45"/>
      <c r="K138" s="45"/>
      <c r="L138" s="45"/>
      <c r="M138" s="45"/>
      <c r="N138" s="45"/>
      <c r="O138" s="45"/>
      <c r="P138" s="45"/>
      <c r="Q138" s="45"/>
      <c r="R138" s="45"/>
      <c r="S138" s="128" t="s">
        <v>142</v>
      </c>
      <c r="T138" s="163" t="s">
        <v>36</v>
      </c>
      <c r="U138" s="124" t="n">
        <v>0</v>
      </c>
      <c r="V138" s="165" t="n">
        <v>0</v>
      </c>
      <c r="W138" s="96" t="n">
        <v>0</v>
      </c>
      <c r="X138" s="96" t="n">
        <v>0</v>
      </c>
      <c r="Y138" s="96" t="n">
        <v>9</v>
      </c>
      <c r="Z138" s="96" t="n">
        <v>16</v>
      </c>
      <c r="AA138" s="66" t="n">
        <v>25</v>
      </c>
      <c r="AB138" s="66" t="n">
        <v>2020</v>
      </c>
      <c r="AC138" s="32"/>
    </row>
    <row r="139" s="33" customFormat="true" ht="73.5" hidden="false" customHeight="true" outlineLevel="0" collapsed="false">
      <c r="A139" s="29"/>
      <c r="B139" s="43"/>
      <c r="C139" s="43"/>
      <c r="D139" s="43"/>
      <c r="E139" s="44"/>
      <c r="F139" s="44"/>
      <c r="G139" s="44"/>
      <c r="H139" s="44"/>
      <c r="I139" s="44"/>
      <c r="J139" s="45"/>
      <c r="K139" s="45"/>
      <c r="L139" s="45"/>
      <c r="M139" s="45"/>
      <c r="N139" s="45"/>
      <c r="O139" s="45"/>
      <c r="P139" s="45"/>
      <c r="Q139" s="45"/>
      <c r="R139" s="45"/>
      <c r="S139" s="141" t="s">
        <v>143</v>
      </c>
      <c r="T139" s="163" t="s">
        <v>44</v>
      </c>
      <c r="U139" s="92" t="n">
        <f aca="false">U141+U143+U145+U148+U150+U152+U158</f>
        <v>13678</v>
      </c>
      <c r="V139" s="92" t="n">
        <f aca="false">V141+V143+V145+V148+V150+V152+V158</f>
        <v>14654</v>
      </c>
      <c r="W139" s="92" t="n">
        <f aca="false">W141+W143+W145+W148+W150+W152+W158</f>
        <v>15164</v>
      </c>
      <c r="X139" s="92" t="n">
        <f aca="false">X141+X143+X145+X148+X150+X152+X158</f>
        <v>16464.5</v>
      </c>
      <c r="Y139" s="92" t="n">
        <f aca="false">Y141+Y143+Y145+Y148+Y150+Y152+Y158</f>
        <v>19342.8</v>
      </c>
      <c r="Z139" s="92" t="n">
        <f aca="false">Z141+Z143+Z145+Z148+Z150+Z152+Z158</f>
        <v>19488.9</v>
      </c>
      <c r="AA139" s="92" t="n">
        <f aca="false">AA141+AA143+AA145+AA148+AA150+AA152+AA158</f>
        <v>98792.2</v>
      </c>
      <c r="AB139" s="66" t="n">
        <v>2020</v>
      </c>
      <c r="AC139" s="32"/>
    </row>
    <row r="140" s="33" customFormat="true" ht="66.75" hidden="false" customHeight="true" outlineLevel="0" collapsed="false">
      <c r="A140" s="29"/>
      <c r="B140" s="43"/>
      <c r="C140" s="43"/>
      <c r="D140" s="43"/>
      <c r="E140" s="44"/>
      <c r="F140" s="44"/>
      <c r="G140" s="44"/>
      <c r="H140" s="44"/>
      <c r="I140" s="44"/>
      <c r="J140" s="45"/>
      <c r="K140" s="45"/>
      <c r="L140" s="45"/>
      <c r="M140" s="45"/>
      <c r="N140" s="45"/>
      <c r="O140" s="45"/>
      <c r="P140" s="45"/>
      <c r="Q140" s="45"/>
      <c r="R140" s="45"/>
      <c r="S140" s="128" t="s">
        <v>144</v>
      </c>
      <c r="T140" s="130" t="s">
        <v>27</v>
      </c>
      <c r="U140" s="147" t="n">
        <v>16</v>
      </c>
      <c r="V140" s="147" t="n">
        <v>17</v>
      </c>
      <c r="W140" s="147" t="n">
        <v>17</v>
      </c>
      <c r="X140" s="147" t="n">
        <v>17</v>
      </c>
      <c r="Y140" s="147" t="n">
        <v>17</v>
      </c>
      <c r="Z140" s="147" t="n">
        <v>17</v>
      </c>
      <c r="AA140" s="147" t="n">
        <v>17</v>
      </c>
      <c r="AB140" s="66" t="n">
        <v>2020</v>
      </c>
      <c r="AC140" s="32"/>
    </row>
    <row r="141" s="33" customFormat="true" ht="46.5" hidden="false" customHeight="true" outlineLevel="0" collapsed="false">
      <c r="A141" s="29"/>
      <c r="B141" s="43" t="n">
        <v>0</v>
      </c>
      <c r="C141" s="43" t="n">
        <v>1</v>
      </c>
      <c r="D141" s="43" t="n">
        <v>0</v>
      </c>
      <c r="E141" s="44" t="n">
        <v>0</v>
      </c>
      <c r="F141" s="44" t="n">
        <v>7</v>
      </c>
      <c r="G141" s="44" t="n">
        <v>0</v>
      </c>
      <c r="H141" s="44" t="n">
        <v>7</v>
      </c>
      <c r="I141" s="44" t="n">
        <v>0</v>
      </c>
      <c r="J141" s="45" t="n">
        <v>3</v>
      </c>
      <c r="K141" s="45" t="n">
        <v>2</v>
      </c>
      <c r="L141" s="45" t="n">
        <v>0</v>
      </c>
      <c r="M141" s="45" t="n">
        <v>2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128" t="s">
        <v>145</v>
      </c>
      <c r="T141" s="130" t="s">
        <v>44</v>
      </c>
      <c r="U141" s="147" t="n">
        <v>400</v>
      </c>
      <c r="V141" s="147" t="n">
        <v>0</v>
      </c>
      <c r="W141" s="147" t="n">
        <v>560</v>
      </c>
      <c r="X141" s="147" t="n">
        <v>0</v>
      </c>
      <c r="Y141" s="147" t="n">
        <v>0</v>
      </c>
      <c r="Z141" s="147" t="n">
        <v>0</v>
      </c>
      <c r="AA141" s="54" t="n">
        <f aca="false">U141+V141+W141+X141+Y141+Z141</f>
        <v>960</v>
      </c>
      <c r="AB141" s="66" t="n">
        <v>2017</v>
      </c>
      <c r="AC141" s="32"/>
    </row>
    <row r="142" s="33" customFormat="true" ht="54.75" hidden="false" customHeight="true" outlineLevel="0" collapsed="false">
      <c r="A142" s="29"/>
      <c r="B142" s="43"/>
      <c r="C142" s="43"/>
      <c r="D142" s="43"/>
      <c r="E142" s="44"/>
      <c r="F142" s="44"/>
      <c r="G142" s="44"/>
      <c r="H142" s="44"/>
      <c r="I142" s="44"/>
      <c r="J142" s="45"/>
      <c r="K142" s="45"/>
      <c r="L142" s="45"/>
      <c r="M142" s="45"/>
      <c r="N142" s="45"/>
      <c r="O142" s="45"/>
      <c r="P142" s="45"/>
      <c r="Q142" s="45"/>
      <c r="R142" s="45"/>
      <c r="S142" s="171" t="s">
        <v>146</v>
      </c>
      <c r="T142" s="130" t="s">
        <v>147</v>
      </c>
      <c r="U142" s="66" t="n">
        <v>1</v>
      </c>
      <c r="V142" s="66" t="n">
        <v>0</v>
      </c>
      <c r="W142" s="66" t="n">
        <v>1</v>
      </c>
      <c r="X142" s="66" t="n">
        <v>0</v>
      </c>
      <c r="Y142" s="66" t="n">
        <v>0</v>
      </c>
      <c r="Z142" s="66" t="n">
        <v>0</v>
      </c>
      <c r="AA142" s="66" t="n">
        <v>2</v>
      </c>
      <c r="AB142" s="66" t="n">
        <v>2017</v>
      </c>
      <c r="AC142" s="32"/>
    </row>
    <row r="143" s="33" customFormat="true" ht="44.25" hidden="false" customHeight="true" outlineLevel="0" collapsed="false">
      <c r="A143" s="29"/>
      <c r="B143" s="43" t="n">
        <v>0</v>
      </c>
      <c r="C143" s="43" t="n">
        <v>1</v>
      </c>
      <c r="D143" s="43" t="n">
        <v>0</v>
      </c>
      <c r="E143" s="44" t="n">
        <v>0</v>
      </c>
      <c r="F143" s="44" t="n">
        <v>7</v>
      </c>
      <c r="G143" s="44" t="n">
        <v>0</v>
      </c>
      <c r="H143" s="44" t="n">
        <v>7</v>
      </c>
      <c r="I143" s="44" t="n">
        <v>0</v>
      </c>
      <c r="J143" s="45" t="n">
        <v>3</v>
      </c>
      <c r="K143" s="45" t="n">
        <v>2</v>
      </c>
      <c r="L143" s="45" t="n">
        <v>0</v>
      </c>
      <c r="M143" s="45" t="n">
        <v>2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128" t="s">
        <v>148</v>
      </c>
      <c r="T143" s="130" t="s">
        <v>44</v>
      </c>
      <c r="U143" s="147" t="n">
        <v>100</v>
      </c>
      <c r="V143" s="147" t="n">
        <v>0</v>
      </c>
      <c r="W143" s="147" t="n">
        <v>0</v>
      </c>
      <c r="X143" s="147" t="n">
        <v>0</v>
      </c>
      <c r="Y143" s="147" t="n">
        <v>0</v>
      </c>
      <c r="Z143" s="147" t="n">
        <v>0</v>
      </c>
      <c r="AA143" s="54" t="n">
        <f aca="false">U143+V143+W143+X143+Y143+Z143</f>
        <v>100</v>
      </c>
      <c r="AB143" s="66" t="n">
        <v>2015</v>
      </c>
      <c r="AC143" s="32"/>
    </row>
    <row r="144" s="33" customFormat="true" ht="50.25" hidden="false" customHeight="true" outlineLevel="0" collapsed="false">
      <c r="A144" s="29"/>
      <c r="B144" s="43"/>
      <c r="C144" s="43"/>
      <c r="D144" s="43"/>
      <c r="E144" s="44"/>
      <c r="F144" s="44"/>
      <c r="G144" s="44"/>
      <c r="H144" s="44"/>
      <c r="I144" s="44"/>
      <c r="J144" s="45"/>
      <c r="K144" s="45"/>
      <c r="L144" s="45"/>
      <c r="M144" s="45"/>
      <c r="N144" s="45"/>
      <c r="O144" s="45"/>
      <c r="P144" s="45"/>
      <c r="Q144" s="45"/>
      <c r="R144" s="45"/>
      <c r="S144" s="128" t="s">
        <v>149</v>
      </c>
      <c r="T144" s="130" t="s">
        <v>36</v>
      </c>
      <c r="U144" s="66" t="n">
        <v>11</v>
      </c>
      <c r="V144" s="66" t="n">
        <v>0</v>
      </c>
      <c r="W144" s="66" t="n">
        <v>0</v>
      </c>
      <c r="X144" s="66" t="n">
        <v>0</v>
      </c>
      <c r="Y144" s="66" t="n">
        <v>0</v>
      </c>
      <c r="Z144" s="66" t="n">
        <v>0</v>
      </c>
      <c r="AA144" s="66" t="n">
        <f aca="false">Z144+Y144+X144+W144+V144+U144</f>
        <v>11</v>
      </c>
      <c r="AB144" s="66" t="n">
        <v>2015</v>
      </c>
      <c r="AC144" s="32"/>
    </row>
    <row r="145" s="33" customFormat="true" ht="116.25" hidden="false" customHeight="true" outlineLevel="0" collapsed="false">
      <c r="A145" s="29"/>
      <c r="B145" s="43" t="n">
        <v>0</v>
      </c>
      <c r="C145" s="43" t="n">
        <v>1</v>
      </c>
      <c r="D145" s="43" t="n">
        <v>0</v>
      </c>
      <c r="E145" s="44" t="n">
        <v>0</v>
      </c>
      <c r="F145" s="44" t="n">
        <v>7</v>
      </c>
      <c r="G145" s="44" t="n">
        <v>0</v>
      </c>
      <c r="H145" s="44" t="n">
        <v>7</v>
      </c>
      <c r="I145" s="44" t="n">
        <v>0</v>
      </c>
      <c r="J145" s="45" t="n">
        <v>3</v>
      </c>
      <c r="K145" s="45" t="n">
        <v>2</v>
      </c>
      <c r="L145" s="45" t="n">
        <v>0</v>
      </c>
      <c r="M145" s="45" t="n">
        <v>2</v>
      </c>
      <c r="N145" s="45" t="n">
        <v>0</v>
      </c>
      <c r="O145" s="45" t="n">
        <v>0</v>
      </c>
      <c r="P145" s="45"/>
      <c r="Q145" s="45"/>
      <c r="R145" s="45"/>
      <c r="S145" s="128" t="s">
        <v>150</v>
      </c>
      <c r="T145" s="130" t="s">
        <v>44</v>
      </c>
      <c r="U145" s="57" t="n">
        <v>1315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69" t="n">
        <f aca="false">U145+V145+W145+X145+Y145+Z145</f>
        <v>13150</v>
      </c>
      <c r="AB145" s="66" t="n">
        <v>2015</v>
      </c>
      <c r="AC145" s="32"/>
    </row>
    <row r="146" s="33" customFormat="true" ht="50.25" hidden="false" customHeight="true" outlineLevel="0" collapsed="false">
      <c r="A146" s="29"/>
      <c r="B146" s="43"/>
      <c r="C146" s="43"/>
      <c r="D146" s="43"/>
      <c r="E146" s="44"/>
      <c r="F146" s="44"/>
      <c r="G146" s="44"/>
      <c r="H146" s="44"/>
      <c r="I146" s="44"/>
      <c r="J146" s="45"/>
      <c r="K146" s="45"/>
      <c r="L146" s="45"/>
      <c r="M146" s="45"/>
      <c r="N146" s="45"/>
      <c r="O146" s="45"/>
      <c r="P146" s="45"/>
      <c r="Q146" s="45"/>
      <c r="R146" s="45"/>
      <c r="S146" s="128" t="s">
        <v>151</v>
      </c>
      <c r="T146" s="30" t="s">
        <v>120</v>
      </c>
      <c r="U146" s="146" t="n">
        <v>1340</v>
      </c>
      <c r="V146" s="66" t="n">
        <v>0</v>
      </c>
      <c r="W146" s="66" t="n">
        <v>0</v>
      </c>
      <c r="X146" s="66" t="n">
        <v>0</v>
      </c>
      <c r="Y146" s="66" t="n">
        <v>0</v>
      </c>
      <c r="Z146" s="66" t="n">
        <v>0</v>
      </c>
      <c r="AA146" s="86" t="n">
        <f aca="false">U146+V146+W146+X146+Y146+Z146</f>
        <v>1340</v>
      </c>
      <c r="AB146" s="66" t="n">
        <v>2015</v>
      </c>
      <c r="AC146" s="32"/>
    </row>
    <row r="147" s="33" customFormat="true" ht="55.5" hidden="false" customHeight="true" outlineLevel="0" collapsed="false">
      <c r="A147" s="29"/>
      <c r="B147" s="43"/>
      <c r="C147" s="43"/>
      <c r="D147" s="43"/>
      <c r="E147" s="44"/>
      <c r="F147" s="44"/>
      <c r="G147" s="44"/>
      <c r="H147" s="44"/>
      <c r="I147" s="44"/>
      <c r="J147" s="45"/>
      <c r="K147" s="45"/>
      <c r="L147" s="45"/>
      <c r="M147" s="45"/>
      <c r="N147" s="45"/>
      <c r="O147" s="45"/>
      <c r="P147" s="45"/>
      <c r="Q147" s="45"/>
      <c r="R147" s="45"/>
      <c r="S147" s="128" t="s">
        <v>152</v>
      </c>
      <c r="T147" s="30" t="s">
        <v>120</v>
      </c>
      <c r="U147" s="146" t="n">
        <v>1800</v>
      </c>
      <c r="V147" s="66" t="n">
        <v>0</v>
      </c>
      <c r="W147" s="66" t="n">
        <v>0</v>
      </c>
      <c r="X147" s="66" t="n">
        <v>0</v>
      </c>
      <c r="Y147" s="66" t="n">
        <v>0</v>
      </c>
      <c r="Z147" s="66" t="n">
        <v>0</v>
      </c>
      <c r="AA147" s="86" t="n">
        <f aca="false">U147+V147+W147+X147+Y147+Z147</f>
        <v>1800</v>
      </c>
      <c r="AB147" s="66" t="n">
        <v>2015</v>
      </c>
      <c r="AC147" s="172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</row>
    <row r="148" s="33" customFormat="true" ht="55.15" hidden="false" customHeight="true" outlineLevel="0" collapsed="false">
      <c r="A148" s="29"/>
      <c r="B148" s="43" t="n">
        <v>0</v>
      </c>
      <c r="C148" s="43" t="n">
        <v>1</v>
      </c>
      <c r="D148" s="43" t="n">
        <v>0</v>
      </c>
      <c r="E148" s="44" t="n">
        <v>0</v>
      </c>
      <c r="F148" s="44" t="n">
        <v>7</v>
      </c>
      <c r="G148" s="44" t="n">
        <v>0</v>
      </c>
      <c r="H148" s="44" t="n">
        <v>7</v>
      </c>
      <c r="I148" s="44" t="n">
        <v>0</v>
      </c>
      <c r="J148" s="45" t="n">
        <v>3</v>
      </c>
      <c r="K148" s="45" t="n">
        <v>2</v>
      </c>
      <c r="L148" s="45" t="n">
        <v>0</v>
      </c>
      <c r="M148" s="45" t="n">
        <v>2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128" t="s">
        <v>153</v>
      </c>
      <c r="T148" s="130" t="s">
        <v>44</v>
      </c>
      <c r="U148" s="147" t="n">
        <v>28</v>
      </c>
      <c r="V148" s="147" t="n">
        <v>100</v>
      </c>
      <c r="W148" s="147" t="n">
        <v>50</v>
      </c>
      <c r="X148" s="147" t="n">
        <v>50</v>
      </c>
      <c r="Y148" s="147" t="n">
        <v>0</v>
      </c>
      <c r="Z148" s="147" t="n">
        <v>0</v>
      </c>
      <c r="AA148" s="54" t="n">
        <f aca="false">U148+V148+W148+X148+Y148+Z148</f>
        <v>228</v>
      </c>
      <c r="AB148" s="66" t="n">
        <v>2018</v>
      </c>
      <c r="AC148" s="172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</row>
    <row r="149" s="33" customFormat="true" ht="51.75" hidden="false" customHeight="true" outlineLevel="0" collapsed="false">
      <c r="A149" s="29"/>
      <c r="B149" s="43"/>
      <c r="C149" s="43"/>
      <c r="D149" s="43"/>
      <c r="E149" s="43"/>
      <c r="F149" s="43"/>
      <c r="G149" s="44"/>
      <c r="H149" s="44"/>
      <c r="I149" s="44"/>
      <c r="J149" s="45"/>
      <c r="K149" s="45"/>
      <c r="L149" s="45"/>
      <c r="M149" s="45"/>
      <c r="N149" s="45"/>
      <c r="O149" s="45"/>
      <c r="P149" s="45"/>
      <c r="Q149" s="45"/>
      <c r="R149" s="45"/>
      <c r="S149" s="128" t="s">
        <v>154</v>
      </c>
      <c r="T149" s="130" t="s">
        <v>36</v>
      </c>
      <c r="U149" s="66" t="n">
        <v>1</v>
      </c>
      <c r="V149" s="66" t="n">
        <v>1</v>
      </c>
      <c r="W149" s="66" t="n">
        <v>1</v>
      </c>
      <c r="X149" s="66" t="n">
        <v>1</v>
      </c>
      <c r="Y149" s="66" t="n">
        <v>0</v>
      </c>
      <c r="Z149" s="66" t="n">
        <v>0</v>
      </c>
      <c r="AA149" s="66" t="n">
        <v>1</v>
      </c>
      <c r="AB149" s="66" t="n">
        <v>2018</v>
      </c>
      <c r="AC149" s="172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</row>
    <row r="150" s="33" customFormat="true" ht="47.25" hidden="false" customHeight="true" outlineLevel="0" collapsed="false">
      <c r="A150" s="29"/>
      <c r="B150" s="43" t="n">
        <v>0</v>
      </c>
      <c r="C150" s="43" t="n">
        <v>1</v>
      </c>
      <c r="D150" s="43" t="n">
        <v>0</v>
      </c>
      <c r="E150" s="44" t="n">
        <v>0</v>
      </c>
      <c r="F150" s="44" t="n">
        <v>7</v>
      </c>
      <c r="G150" s="44" t="n">
        <v>0</v>
      </c>
      <c r="H150" s="44" t="n">
        <v>7</v>
      </c>
      <c r="I150" s="44" t="n">
        <v>0</v>
      </c>
      <c r="J150" s="45" t="n">
        <v>3</v>
      </c>
      <c r="K150" s="45" t="n">
        <v>2</v>
      </c>
      <c r="L150" s="45" t="n">
        <v>0</v>
      </c>
      <c r="M150" s="45" t="n">
        <v>2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128" t="s">
        <v>155</v>
      </c>
      <c r="T150" s="130" t="s">
        <v>44</v>
      </c>
      <c r="U150" s="147" t="n">
        <v>0</v>
      </c>
      <c r="V150" s="57" t="n">
        <v>14554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f aca="false">Z150+Y150+X150+W150+V150+U150</f>
        <v>14554</v>
      </c>
      <c r="AB150" s="66" t="n">
        <v>2016</v>
      </c>
      <c r="AC150" s="172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</row>
    <row r="151" s="33" customFormat="true" ht="30" hidden="false" customHeight="true" outlineLevel="0" collapsed="false">
      <c r="A151" s="29"/>
      <c r="B151" s="43"/>
      <c r="C151" s="43"/>
      <c r="D151" s="43"/>
      <c r="E151" s="44"/>
      <c r="F151" s="44"/>
      <c r="G151" s="44"/>
      <c r="H151" s="44"/>
      <c r="I151" s="44"/>
      <c r="J151" s="45"/>
      <c r="K151" s="45"/>
      <c r="L151" s="45"/>
      <c r="M151" s="45"/>
      <c r="N151" s="45"/>
      <c r="O151" s="45"/>
      <c r="P151" s="45"/>
      <c r="Q151" s="45"/>
      <c r="R151" s="45"/>
      <c r="S151" s="145" t="s">
        <v>156</v>
      </c>
      <c r="T151" s="30" t="s">
        <v>147</v>
      </c>
      <c r="U151" s="66" t="n">
        <v>0</v>
      </c>
      <c r="V151" s="66" t="n">
        <v>30</v>
      </c>
      <c r="W151" s="66" t="n">
        <v>0</v>
      </c>
      <c r="X151" s="66" t="n">
        <v>0</v>
      </c>
      <c r="Y151" s="66" t="n">
        <v>0</v>
      </c>
      <c r="Z151" s="66" t="n">
        <v>0</v>
      </c>
      <c r="AA151" s="66" t="n">
        <v>30</v>
      </c>
      <c r="AB151" s="66" t="n">
        <v>2016</v>
      </c>
      <c r="AC151" s="172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</row>
    <row r="152" s="33" customFormat="true" ht="51.75" hidden="false" customHeight="true" outlineLevel="0" collapsed="false">
      <c r="A152" s="29"/>
      <c r="B152" s="43" t="n">
        <v>0</v>
      </c>
      <c r="C152" s="43" t="n">
        <v>1</v>
      </c>
      <c r="D152" s="43" t="n">
        <v>0</v>
      </c>
      <c r="E152" s="44" t="n">
        <v>0</v>
      </c>
      <c r="F152" s="44" t="n">
        <v>7</v>
      </c>
      <c r="G152" s="44" t="n">
        <v>0</v>
      </c>
      <c r="H152" s="44" t="n">
        <v>7</v>
      </c>
      <c r="I152" s="44" t="n">
        <v>0</v>
      </c>
      <c r="J152" s="45" t="n">
        <v>3</v>
      </c>
      <c r="K152" s="45" t="n">
        <v>2</v>
      </c>
      <c r="L152" s="45" t="n">
        <v>0</v>
      </c>
      <c r="M152" s="45" t="n">
        <v>2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128" t="s">
        <v>157</v>
      </c>
      <c r="T152" s="130" t="s">
        <v>44</v>
      </c>
      <c r="U152" s="66" t="n">
        <v>0</v>
      </c>
      <c r="V152" s="66" t="n">
        <v>0</v>
      </c>
      <c r="W152" s="57" t="n">
        <v>14554</v>
      </c>
      <c r="X152" s="57" t="n">
        <v>15709.4</v>
      </c>
      <c r="Y152" s="57" t="n">
        <v>19342.8</v>
      </c>
      <c r="Z152" s="57" t="n">
        <v>19488.9</v>
      </c>
      <c r="AA152" s="57" t="n">
        <f aca="false">Z152+Y152+X152+W152</f>
        <v>69095.1</v>
      </c>
      <c r="AB152" s="66" t="n">
        <v>2020</v>
      </c>
      <c r="AC152" s="172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</row>
    <row r="153" s="33" customFormat="true" ht="31.5" hidden="false" customHeight="true" outlineLevel="0" collapsed="false">
      <c r="A153" s="29"/>
      <c r="B153" s="43"/>
      <c r="C153" s="43"/>
      <c r="D153" s="43"/>
      <c r="E153" s="44"/>
      <c r="F153" s="44"/>
      <c r="G153" s="44"/>
      <c r="H153" s="44"/>
      <c r="I153" s="44"/>
      <c r="J153" s="45"/>
      <c r="K153" s="45"/>
      <c r="L153" s="45"/>
      <c r="M153" s="45"/>
      <c r="N153" s="45"/>
      <c r="O153" s="45"/>
      <c r="P153" s="45"/>
      <c r="Q153" s="45"/>
      <c r="R153" s="45"/>
      <c r="S153" s="145" t="s">
        <v>158</v>
      </c>
      <c r="T153" s="30" t="s">
        <v>36</v>
      </c>
      <c r="U153" s="66" t="n">
        <v>0</v>
      </c>
      <c r="V153" s="66" t="n">
        <v>0</v>
      </c>
      <c r="W153" s="66" t="n">
        <v>30</v>
      </c>
      <c r="X153" s="66" t="n">
        <v>30</v>
      </c>
      <c r="Y153" s="66" t="n">
        <v>20</v>
      </c>
      <c r="Z153" s="66" t="n">
        <v>20</v>
      </c>
      <c r="AA153" s="66" t="n">
        <v>20</v>
      </c>
      <c r="AB153" s="66" t="n">
        <v>2020</v>
      </c>
      <c r="AC153" s="172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</row>
    <row r="154" s="33" customFormat="true" ht="50.25" hidden="false" customHeight="true" outlineLevel="0" collapsed="false">
      <c r="A154" s="29"/>
      <c r="B154" s="43"/>
      <c r="C154" s="43"/>
      <c r="D154" s="43"/>
      <c r="E154" s="44"/>
      <c r="F154" s="44"/>
      <c r="G154" s="44"/>
      <c r="H154" s="44"/>
      <c r="I154" s="44"/>
      <c r="J154" s="45"/>
      <c r="K154" s="45"/>
      <c r="L154" s="45"/>
      <c r="M154" s="45"/>
      <c r="N154" s="45"/>
      <c r="O154" s="45"/>
      <c r="P154" s="45"/>
      <c r="Q154" s="45"/>
      <c r="R154" s="45"/>
      <c r="S154" s="145" t="s">
        <v>159</v>
      </c>
      <c r="T154" s="30" t="s">
        <v>75</v>
      </c>
      <c r="U154" s="66" t="n">
        <v>0</v>
      </c>
      <c r="V154" s="66" t="n">
        <v>0</v>
      </c>
      <c r="W154" s="66" t="n">
        <v>0</v>
      </c>
      <c r="X154" s="146" t="n">
        <v>1340</v>
      </c>
      <c r="Y154" s="146" t="n">
        <v>1340</v>
      </c>
      <c r="Z154" s="146" t="n">
        <v>1340</v>
      </c>
      <c r="AA154" s="146" t="n">
        <v>1340</v>
      </c>
      <c r="AB154" s="66" t="n">
        <v>2020</v>
      </c>
      <c r="AC154" s="172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</row>
    <row r="155" s="33" customFormat="true" ht="51.75" hidden="false" customHeight="true" outlineLevel="0" collapsed="false">
      <c r="A155" s="29"/>
      <c r="B155" s="43"/>
      <c r="C155" s="43"/>
      <c r="D155" s="43"/>
      <c r="E155" s="44"/>
      <c r="F155" s="44"/>
      <c r="G155" s="44"/>
      <c r="H155" s="44"/>
      <c r="I155" s="44"/>
      <c r="J155" s="45"/>
      <c r="K155" s="45"/>
      <c r="L155" s="45"/>
      <c r="M155" s="45"/>
      <c r="N155" s="45"/>
      <c r="O155" s="45"/>
      <c r="P155" s="45"/>
      <c r="Q155" s="45"/>
      <c r="R155" s="45"/>
      <c r="S155" s="145" t="s">
        <v>160</v>
      </c>
      <c r="T155" s="30" t="s">
        <v>36</v>
      </c>
      <c r="U155" s="66" t="n">
        <v>0</v>
      </c>
      <c r="V155" s="66" t="n">
        <v>0</v>
      </c>
      <c r="W155" s="66" t="n">
        <v>0</v>
      </c>
      <c r="X155" s="66" t="n">
        <v>235</v>
      </c>
      <c r="Y155" s="66" t="n">
        <v>235</v>
      </c>
      <c r="Z155" s="66" t="n">
        <v>235</v>
      </c>
      <c r="AA155" s="66" t="n">
        <f aca="false">Z155+Y155+X155</f>
        <v>705</v>
      </c>
      <c r="AB155" s="66" t="n">
        <v>2020</v>
      </c>
      <c r="AC155" s="172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</row>
    <row r="156" s="33" customFormat="true" ht="54" hidden="false" customHeight="true" outlineLevel="0" collapsed="false">
      <c r="A156" s="29"/>
      <c r="B156" s="43"/>
      <c r="C156" s="43"/>
      <c r="D156" s="43"/>
      <c r="E156" s="44"/>
      <c r="F156" s="44"/>
      <c r="G156" s="44"/>
      <c r="H156" s="44"/>
      <c r="I156" s="44"/>
      <c r="J156" s="45"/>
      <c r="K156" s="45"/>
      <c r="L156" s="45"/>
      <c r="M156" s="45"/>
      <c r="N156" s="45"/>
      <c r="O156" s="45"/>
      <c r="P156" s="45"/>
      <c r="Q156" s="45"/>
      <c r="R156" s="45"/>
      <c r="S156" s="145" t="s">
        <v>161</v>
      </c>
      <c r="T156" s="30" t="s">
        <v>36</v>
      </c>
      <c r="U156" s="66" t="n">
        <v>0</v>
      </c>
      <c r="V156" s="66" t="n">
        <v>0</v>
      </c>
      <c r="W156" s="66" t="n">
        <v>0</v>
      </c>
      <c r="X156" s="66" t="n">
        <v>700</v>
      </c>
      <c r="Y156" s="66" t="n">
        <v>700</v>
      </c>
      <c r="Z156" s="66" t="n">
        <v>700</v>
      </c>
      <c r="AA156" s="146" t="n">
        <f aca="false">Z156+Y156+X156</f>
        <v>2100</v>
      </c>
      <c r="AB156" s="66" t="n">
        <v>2020</v>
      </c>
      <c r="AC156" s="172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</row>
    <row r="157" s="33" customFormat="true" ht="51.75" hidden="false" customHeight="true" outlineLevel="0" collapsed="false">
      <c r="A157" s="29"/>
      <c r="B157" s="43"/>
      <c r="C157" s="43"/>
      <c r="D157" s="43"/>
      <c r="E157" s="44"/>
      <c r="F157" s="44"/>
      <c r="G157" s="44"/>
      <c r="H157" s="44"/>
      <c r="I157" s="44"/>
      <c r="J157" s="45"/>
      <c r="K157" s="45"/>
      <c r="L157" s="45"/>
      <c r="M157" s="45"/>
      <c r="N157" s="45"/>
      <c r="O157" s="45"/>
      <c r="P157" s="45"/>
      <c r="Q157" s="45"/>
      <c r="R157" s="45"/>
      <c r="S157" s="145" t="s">
        <v>162</v>
      </c>
      <c r="T157" s="30" t="s">
        <v>75</v>
      </c>
      <c r="U157" s="66" t="n">
        <v>0</v>
      </c>
      <c r="V157" s="66" t="n">
        <v>0</v>
      </c>
      <c r="W157" s="66" t="n">
        <v>0</v>
      </c>
      <c r="X157" s="66" t="n">
        <v>1500</v>
      </c>
      <c r="Y157" s="66" t="n">
        <v>1500</v>
      </c>
      <c r="Z157" s="66" t="n">
        <v>1500</v>
      </c>
      <c r="AA157" s="146" t="n">
        <f aca="false">Z157+Y157+X157</f>
        <v>4500</v>
      </c>
      <c r="AB157" s="66" t="n">
        <v>2020</v>
      </c>
      <c r="AC157" s="172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</row>
    <row r="158" s="33" customFormat="true" ht="30" hidden="false" customHeight="true" outlineLevel="0" collapsed="false">
      <c r="A158" s="29"/>
      <c r="B158" s="43" t="n">
        <v>0</v>
      </c>
      <c r="C158" s="43" t="n">
        <v>1</v>
      </c>
      <c r="D158" s="43" t="n">
        <v>0</v>
      </c>
      <c r="E158" s="44" t="n">
        <v>0</v>
      </c>
      <c r="F158" s="44" t="n">
        <v>7</v>
      </c>
      <c r="G158" s="44" t="n">
        <v>0</v>
      </c>
      <c r="H158" s="44" t="n">
        <v>7</v>
      </c>
      <c r="I158" s="44" t="n">
        <v>0</v>
      </c>
      <c r="J158" s="45" t="n">
        <v>3</v>
      </c>
      <c r="K158" s="45" t="n">
        <v>2</v>
      </c>
      <c r="L158" s="45" t="n">
        <v>0</v>
      </c>
      <c r="M158" s="45" t="n">
        <v>2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128" t="s">
        <v>163</v>
      </c>
      <c r="T158" s="130" t="s">
        <v>44</v>
      </c>
      <c r="U158" s="57" t="n">
        <f aca="false">U159+U160</f>
        <v>0</v>
      </c>
      <c r="V158" s="57" t="n">
        <f aca="false">V159+V160</f>
        <v>0</v>
      </c>
      <c r="W158" s="57" t="n">
        <f aca="false">W159+W160</f>
        <v>0</v>
      </c>
      <c r="X158" s="57" t="n">
        <f aca="false">X159+X160</f>
        <v>705.1</v>
      </c>
      <c r="Y158" s="57" t="n">
        <f aca="false">Y159+Y160</f>
        <v>0</v>
      </c>
      <c r="Z158" s="57" t="n">
        <f aca="false">Z159+Z160</f>
        <v>0</v>
      </c>
      <c r="AA158" s="57" t="n">
        <f aca="false">AA159+AA160</f>
        <v>705.1</v>
      </c>
      <c r="AB158" s="66" t="n">
        <v>2018</v>
      </c>
      <c r="AC158" s="172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</row>
    <row r="159" s="33" customFormat="true" ht="26.25" hidden="false" customHeight="true" outlineLevel="0" collapsed="false">
      <c r="A159" s="29"/>
      <c r="B159" s="43" t="n">
        <v>0</v>
      </c>
      <c r="C159" s="43" t="n">
        <v>1</v>
      </c>
      <c r="D159" s="43" t="n">
        <v>0</v>
      </c>
      <c r="E159" s="44" t="n">
        <v>0</v>
      </c>
      <c r="F159" s="44" t="n">
        <v>7</v>
      </c>
      <c r="G159" s="44" t="n">
        <v>0</v>
      </c>
      <c r="H159" s="44" t="n">
        <v>7</v>
      </c>
      <c r="I159" s="44" t="n">
        <v>0</v>
      </c>
      <c r="J159" s="45" t="n">
        <v>3</v>
      </c>
      <c r="K159" s="45" t="n">
        <v>2</v>
      </c>
      <c r="L159" s="45" t="n">
        <v>0</v>
      </c>
      <c r="M159" s="45" t="n">
        <v>2</v>
      </c>
      <c r="N159" s="45" t="n">
        <v>1</v>
      </c>
      <c r="O159" s="45" t="n">
        <v>0</v>
      </c>
      <c r="P159" s="45" t="n">
        <v>2</v>
      </c>
      <c r="Q159" s="45" t="n">
        <v>0</v>
      </c>
      <c r="R159" s="45" t="n">
        <v>0</v>
      </c>
      <c r="S159" s="128"/>
      <c r="T159" s="130"/>
      <c r="U159" s="57" t="n">
        <v>0</v>
      </c>
      <c r="V159" s="57" t="n">
        <v>0</v>
      </c>
      <c r="W159" s="57" t="n">
        <v>0</v>
      </c>
      <c r="X159" s="57" t="n">
        <v>641</v>
      </c>
      <c r="Y159" s="57" t="n">
        <v>0</v>
      </c>
      <c r="Z159" s="57" t="n">
        <v>0</v>
      </c>
      <c r="AA159" s="57" t="n">
        <f aca="false">Z159+Y159+X159</f>
        <v>641</v>
      </c>
      <c r="AB159" s="66" t="n">
        <v>2018</v>
      </c>
      <c r="AC159" s="172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</row>
    <row r="160" s="33" customFormat="true" ht="27.75" hidden="false" customHeight="true" outlineLevel="0" collapsed="false">
      <c r="A160" s="29"/>
      <c r="B160" s="43" t="n">
        <v>0</v>
      </c>
      <c r="C160" s="43" t="n">
        <v>1</v>
      </c>
      <c r="D160" s="43" t="n">
        <v>0</v>
      </c>
      <c r="E160" s="44" t="n">
        <v>0</v>
      </c>
      <c r="F160" s="44" t="n">
        <v>7</v>
      </c>
      <c r="G160" s="44" t="n">
        <v>0</v>
      </c>
      <c r="H160" s="44" t="n">
        <v>7</v>
      </c>
      <c r="I160" s="44" t="n">
        <v>0</v>
      </c>
      <c r="J160" s="45" t="n">
        <v>3</v>
      </c>
      <c r="K160" s="45" t="n">
        <v>2</v>
      </c>
      <c r="L160" s="45" t="n">
        <v>0</v>
      </c>
      <c r="M160" s="45" t="n">
        <v>2</v>
      </c>
      <c r="N160" s="45" t="s">
        <v>77</v>
      </c>
      <c r="O160" s="45" t="n">
        <v>0</v>
      </c>
      <c r="P160" s="45" t="n">
        <v>2</v>
      </c>
      <c r="Q160" s="45" t="n">
        <v>0</v>
      </c>
      <c r="R160" s="45" t="n">
        <v>0</v>
      </c>
      <c r="S160" s="128"/>
      <c r="T160" s="130"/>
      <c r="U160" s="57" t="n">
        <v>0</v>
      </c>
      <c r="V160" s="57" t="n">
        <v>0</v>
      </c>
      <c r="W160" s="57" t="n">
        <v>0</v>
      </c>
      <c r="X160" s="57" t="n">
        <v>64.1</v>
      </c>
      <c r="Y160" s="57" t="n">
        <v>0</v>
      </c>
      <c r="Z160" s="57" t="n">
        <v>0</v>
      </c>
      <c r="AA160" s="57" t="n">
        <f aca="false">Z160+Y160+X160</f>
        <v>64.1</v>
      </c>
      <c r="AB160" s="66" t="n">
        <v>2018</v>
      </c>
      <c r="AC160" s="172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</row>
    <row r="161" s="33" customFormat="true" ht="69" hidden="false" customHeight="true" outlineLevel="0" collapsed="false">
      <c r="A161" s="29"/>
      <c r="B161" s="43"/>
      <c r="C161" s="43"/>
      <c r="D161" s="43"/>
      <c r="E161" s="44"/>
      <c r="F161" s="44"/>
      <c r="G161" s="44"/>
      <c r="H161" s="44"/>
      <c r="I161" s="44"/>
      <c r="J161" s="45"/>
      <c r="K161" s="45"/>
      <c r="L161" s="45"/>
      <c r="M161" s="45"/>
      <c r="N161" s="45"/>
      <c r="O161" s="45"/>
      <c r="P161" s="45"/>
      <c r="Q161" s="45"/>
      <c r="R161" s="45"/>
      <c r="S161" s="139" t="s">
        <v>105</v>
      </c>
      <c r="T161" s="30" t="s">
        <v>75</v>
      </c>
      <c r="U161" s="66" t="n">
        <v>0</v>
      </c>
      <c r="V161" s="66" t="n">
        <v>0</v>
      </c>
      <c r="W161" s="66" t="n">
        <v>0</v>
      </c>
      <c r="X161" s="66" t="n">
        <v>20.5</v>
      </c>
      <c r="Y161" s="66" t="n">
        <v>0</v>
      </c>
      <c r="Z161" s="66" t="n">
        <v>0</v>
      </c>
      <c r="AA161" s="66" t="n">
        <v>20.5</v>
      </c>
      <c r="AB161" s="66" t="n">
        <v>2018</v>
      </c>
      <c r="AC161" s="172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</row>
    <row r="162" s="33" customFormat="true" ht="47.25" hidden="false" customHeight="true" outlineLevel="0" collapsed="false">
      <c r="A162" s="29"/>
      <c r="B162" s="43"/>
      <c r="C162" s="43"/>
      <c r="D162" s="43"/>
      <c r="E162" s="43"/>
      <c r="F162" s="43"/>
      <c r="G162" s="43"/>
      <c r="H162" s="43"/>
      <c r="I162" s="43"/>
      <c r="J162" s="45"/>
      <c r="K162" s="45"/>
      <c r="L162" s="45"/>
      <c r="M162" s="45"/>
      <c r="N162" s="45"/>
      <c r="O162" s="45"/>
      <c r="P162" s="45"/>
      <c r="Q162" s="45"/>
      <c r="R162" s="45"/>
      <c r="S162" s="141" t="s">
        <v>164</v>
      </c>
      <c r="T162" s="142" t="s">
        <v>44</v>
      </c>
      <c r="U162" s="143" t="n">
        <f aca="false">U163</f>
        <v>19559</v>
      </c>
      <c r="V162" s="143" t="n">
        <f aca="false">V163</f>
        <v>8120.4</v>
      </c>
      <c r="W162" s="143" t="n">
        <f aca="false">W163</f>
        <v>7172.6</v>
      </c>
      <c r="X162" s="143" t="n">
        <f aca="false">X163</f>
        <v>15691.2</v>
      </c>
      <c r="Y162" s="143" t="n">
        <f aca="false">Y163</f>
        <v>14660.5</v>
      </c>
      <c r="Z162" s="143" t="n">
        <f aca="false">Z163</f>
        <v>3400</v>
      </c>
      <c r="AA162" s="143" t="n">
        <f aca="false">AA163</f>
        <v>68603.7</v>
      </c>
      <c r="AB162" s="144" t="n">
        <v>2020</v>
      </c>
      <c r="AC162" s="174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</row>
    <row r="163" s="33" customFormat="true" ht="48" hidden="false" customHeight="true" outlineLevel="0" collapsed="false">
      <c r="A163" s="29"/>
      <c r="B163" s="43"/>
      <c r="C163" s="43"/>
      <c r="D163" s="43"/>
      <c r="E163" s="43"/>
      <c r="F163" s="43"/>
      <c r="G163" s="43"/>
      <c r="H163" s="43"/>
      <c r="I163" s="43"/>
      <c r="J163" s="45"/>
      <c r="K163" s="45"/>
      <c r="L163" s="45"/>
      <c r="M163" s="45"/>
      <c r="N163" s="45"/>
      <c r="O163" s="45"/>
      <c r="P163" s="45"/>
      <c r="Q163" s="45"/>
      <c r="R163" s="45"/>
      <c r="S163" s="175" t="s">
        <v>165</v>
      </c>
      <c r="T163" s="130" t="s">
        <v>44</v>
      </c>
      <c r="U163" s="57" t="n">
        <f aca="false">U169+U179</f>
        <v>19559</v>
      </c>
      <c r="V163" s="57" t="n">
        <f aca="false">V169+V179</f>
        <v>8120.4</v>
      </c>
      <c r="W163" s="57" t="n">
        <f aca="false">W169+W179</f>
        <v>7172.6</v>
      </c>
      <c r="X163" s="57" t="n">
        <f aca="false">X169+X179</f>
        <v>15691.2</v>
      </c>
      <c r="Y163" s="57" t="n">
        <f aca="false">Y169+Y179</f>
        <v>14660.5</v>
      </c>
      <c r="Z163" s="57" t="n">
        <f aca="false">Z169+Z179</f>
        <v>3400</v>
      </c>
      <c r="AA163" s="57" t="n">
        <f aca="false">AA169+AA179</f>
        <v>68603.7</v>
      </c>
      <c r="AB163" s="66" t="n">
        <v>2020</v>
      </c>
      <c r="AC163" s="172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</row>
    <row r="164" s="33" customFormat="true" ht="45" hidden="false" customHeight="true" outlineLevel="0" collapsed="false">
      <c r="A164" s="29"/>
      <c r="B164" s="43"/>
      <c r="C164" s="43"/>
      <c r="D164" s="43"/>
      <c r="E164" s="43"/>
      <c r="F164" s="43"/>
      <c r="G164" s="43"/>
      <c r="H164" s="43"/>
      <c r="I164" s="43"/>
      <c r="J164" s="45"/>
      <c r="K164" s="45"/>
      <c r="L164" s="45"/>
      <c r="M164" s="45"/>
      <c r="N164" s="45"/>
      <c r="O164" s="45"/>
      <c r="P164" s="45"/>
      <c r="Q164" s="45"/>
      <c r="R164" s="45"/>
      <c r="S164" s="145" t="s">
        <v>166</v>
      </c>
      <c r="T164" s="130" t="s">
        <v>42</v>
      </c>
      <c r="U164" s="66" t="n">
        <v>22</v>
      </c>
      <c r="V164" s="66" t="n">
        <v>10</v>
      </c>
      <c r="W164" s="66" t="n">
        <v>8</v>
      </c>
      <c r="X164" s="66" t="n">
        <v>15</v>
      </c>
      <c r="Y164" s="66" t="n">
        <v>17</v>
      </c>
      <c r="Z164" s="66" t="n">
        <v>13</v>
      </c>
      <c r="AA164" s="66" t="n">
        <f aca="false">Z164+Y164+X164+W164+V164+U164</f>
        <v>85</v>
      </c>
      <c r="AB164" s="66" t="n">
        <v>2020</v>
      </c>
      <c r="AC164" s="172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</row>
    <row r="165" s="178" customFormat="true" ht="51" hidden="false" customHeight="true" outlineLevel="0" collapsed="false">
      <c r="A165" s="176"/>
      <c r="B165" s="43"/>
      <c r="C165" s="43"/>
      <c r="D165" s="43"/>
      <c r="E165" s="43"/>
      <c r="F165" s="43"/>
      <c r="G165" s="43"/>
      <c r="H165" s="43"/>
      <c r="I165" s="43"/>
      <c r="J165" s="45"/>
      <c r="K165" s="45"/>
      <c r="L165" s="45"/>
      <c r="M165" s="45"/>
      <c r="N165" s="45"/>
      <c r="O165" s="45"/>
      <c r="P165" s="45"/>
      <c r="Q165" s="45"/>
      <c r="R165" s="45"/>
      <c r="S165" s="128" t="s">
        <v>167</v>
      </c>
      <c r="T165" s="30" t="s">
        <v>47</v>
      </c>
      <c r="U165" s="71" t="n">
        <v>1</v>
      </c>
      <c r="V165" s="71" t="n">
        <v>1</v>
      </c>
      <c r="W165" s="71" t="n">
        <v>1</v>
      </c>
      <c r="X165" s="71" t="n">
        <v>1</v>
      </c>
      <c r="Y165" s="71" t="n">
        <v>1</v>
      </c>
      <c r="Z165" s="71" t="n">
        <v>1</v>
      </c>
      <c r="AA165" s="71" t="n">
        <v>1</v>
      </c>
      <c r="AB165" s="66" t="n">
        <v>2020</v>
      </c>
      <c r="AC165" s="172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7"/>
    </row>
    <row r="166" s="178" customFormat="true" ht="45.75" hidden="false" customHeight="true" outlineLevel="0" collapsed="false">
      <c r="A166" s="176"/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28" t="s">
        <v>168</v>
      </c>
      <c r="T166" s="130" t="s">
        <v>147</v>
      </c>
      <c r="U166" s="66" t="n">
        <v>150</v>
      </c>
      <c r="V166" s="66" t="n">
        <v>150</v>
      </c>
      <c r="W166" s="66" t="n">
        <v>142</v>
      </c>
      <c r="X166" s="66" t="n">
        <v>135</v>
      </c>
      <c r="Y166" s="66" t="n">
        <v>133</v>
      </c>
      <c r="Z166" s="66" t="n">
        <v>135</v>
      </c>
      <c r="AA166" s="66" t="n">
        <f aca="false">U166+V166+W166+X166+Y166+Z166</f>
        <v>845</v>
      </c>
      <c r="AB166" s="66" t="n">
        <v>2020</v>
      </c>
      <c r="AC166" s="172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7"/>
    </row>
    <row r="167" s="184" customFormat="true" ht="99.6" hidden="false" customHeight="true" outlineLevel="0" collapsed="false">
      <c r="A167" s="180"/>
      <c r="B167" s="43"/>
      <c r="C167" s="43"/>
      <c r="D167" s="43"/>
      <c r="E167" s="43"/>
      <c r="F167" s="43"/>
      <c r="G167" s="43"/>
      <c r="H167" s="43"/>
      <c r="I167" s="43"/>
      <c r="J167" s="45"/>
      <c r="K167" s="45"/>
      <c r="L167" s="45"/>
      <c r="M167" s="45"/>
      <c r="N167" s="45"/>
      <c r="O167" s="45"/>
      <c r="P167" s="45"/>
      <c r="Q167" s="45"/>
      <c r="R167" s="45"/>
      <c r="S167" s="128" t="s">
        <v>169</v>
      </c>
      <c r="T167" s="30" t="s">
        <v>47</v>
      </c>
      <c r="U167" s="71" t="n">
        <v>1</v>
      </c>
      <c r="V167" s="71" t="n">
        <v>1</v>
      </c>
      <c r="W167" s="71" t="n">
        <v>1</v>
      </c>
      <c r="X167" s="71" t="n">
        <v>1</v>
      </c>
      <c r="Y167" s="71" t="n">
        <v>1</v>
      </c>
      <c r="Z167" s="71" t="n">
        <v>1</v>
      </c>
      <c r="AA167" s="71" t="n">
        <v>1</v>
      </c>
      <c r="AB167" s="66" t="n">
        <v>2020</v>
      </c>
      <c r="AC167" s="181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3"/>
    </row>
    <row r="168" s="184" customFormat="true" ht="47.25" hidden="false" customHeight="true" outlineLevel="0" collapsed="false">
      <c r="A168" s="180"/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28" t="s">
        <v>170</v>
      </c>
      <c r="T168" s="130" t="s">
        <v>42</v>
      </c>
      <c r="U168" s="66" t="n">
        <v>150</v>
      </c>
      <c r="V168" s="66" t="n">
        <v>150</v>
      </c>
      <c r="W168" s="66" t="n">
        <v>142</v>
      </c>
      <c r="X168" s="66" t="n">
        <v>135</v>
      </c>
      <c r="Y168" s="66" t="n">
        <v>133</v>
      </c>
      <c r="Z168" s="66" t="n">
        <v>135</v>
      </c>
      <c r="AA168" s="66" t="n">
        <f aca="false">U168+V168+W168+X168+Y168+Z168</f>
        <v>845</v>
      </c>
      <c r="AB168" s="66" t="n">
        <v>2020</v>
      </c>
      <c r="AC168" s="181"/>
      <c r="AD168" s="182"/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3"/>
    </row>
    <row r="169" s="28" customFormat="true" ht="35.25" hidden="false" customHeight="true" outlineLevel="0" collapsed="false">
      <c r="A169" s="18"/>
      <c r="B169" s="43" t="n">
        <v>0</v>
      </c>
      <c r="C169" s="43" t="n">
        <v>1</v>
      </c>
      <c r="D169" s="43" t="n">
        <v>0</v>
      </c>
      <c r="E169" s="43" t="n">
        <v>1</v>
      </c>
      <c r="F169" s="43" t="n">
        <v>0</v>
      </c>
      <c r="G169" s="43" t="n">
        <v>0</v>
      </c>
      <c r="H169" s="43" t="n">
        <v>3</v>
      </c>
      <c r="I169" s="43" t="n">
        <v>0</v>
      </c>
      <c r="J169" s="45" t="n">
        <v>3</v>
      </c>
      <c r="K169" s="45" t="n">
        <v>3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145" t="s">
        <v>171</v>
      </c>
      <c r="T169" s="66" t="s">
        <v>24</v>
      </c>
      <c r="U169" s="57" t="n">
        <f aca="false">U170+U171+U172+U173+U174+U175+U176+U177</f>
        <v>10165.1</v>
      </c>
      <c r="V169" s="57" t="n">
        <f aca="false">V170+V171+V172+V173+V174+V175+V176+V177</f>
        <v>5120.4</v>
      </c>
      <c r="W169" s="57" t="n">
        <f aca="false">W170+W171+W172+W173+W174+W175+W176+W177</f>
        <v>7172.6</v>
      </c>
      <c r="X169" s="57" t="n">
        <f aca="false">X170+X171+X172+X173+X174+X175+X176+X177</f>
        <v>15691.2</v>
      </c>
      <c r="Y169" s="57" t="n">
        <f aca="false">Y170+Y171+Y172+Y173+Y174+Y175+Y176+Y177</f>
        <v>14660.5</v>
      </c>
      <c r="Z169" s="57" t="n">
        <f aca="false">Z170+Z171+Z172+Z173+Z174+Z175+Z176+Z177</f>
        <v>3400</v>
      </c>
      <c r="AA169" s="57" t="n">
        <f aca="false">AA170+AA171+AA172+AA173+AA174+AA175+AA176+AA177</f>
        <v>56209.8</v>
      </c>
      <c r="AB169" s="66" t="n">
        <v>2020</v>
      </c>
    </row>
    <row r="170" s="28" customFormat="true" ht="23.25" hidden="false" customHeight="true" outlineLevel="0" collapsed="false">
      <c r="A170" s="18"/>
      <c r="B170" s="43" t="n">
        <v>0</v>
      </c>
      <c r="C170" s="43" t="n">
        <v>1</v>
      </c>
      <c r="D170" s="43" t="n">
        <v>0</v>
      </c>
      <c r="E170" s="43" t="n">
        <v>1</v>
      </c>
      <c r="F170" s="43" t="n">
        <v>0</v>
      </c>
      <c r="G170" s="43" t="n">
        <v>0</v>
      </c>
      <c r="H170" s="43" t="n">
        <v>3</v>
      </c>
      <c r="I170" s="43" t="n">
        <v>0</v>
      </c>
      <c r="J170" s="45" t="n">
        <v>3</v>
      </c>
      <c r="K170" s="45" t="n">
        <v>3</v>
      </c>
      <c r="L170" s="45" t="n">
        <v>0</v>
      </c>
      <c r="M170" s="45" t="n">
        <v>1</v>
      </c>
      <c r="N170" s="45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145"/>
      <c r="T170" s="66"/>
      <c r="U170" s="57" t="n">
        <v>6046.1</v>
      </c>
      <c r="V170" s="57" t="n">
        <v>3000</v>
      </c>
      <c r="W170" s="57" t="n">
        <v>0</v>
      </c>
      <c r="X170" s="57" t="n">
        <v>0</v>
      </c>
      <c r="Y170" s="57" t="n">
        <v>0</v>
      </c>
      <c r="Z170" s="57" t="n">
        <v>0</v>
      </c>
      <c r="AA170" s="57" t="n">
        <f aca="false">U170+V170+W170+X170+Y170+Z170</f>
        <v>9046.1</v>
      </c>
      <c r="AB170" s="71" t="s">
        <v>172</v>
      </c>
    </row>
    <row r="171" s="28" customFormat="true" ht="22.5" hidden="false" customHeight="true" outlineLevel="0" collapsed="false">
      <c r="A171" s="18"/>
      <c r="B171" s="43" t="n">
        <v>0</v>
      </c>
      <c r="C171" s="43" t="n">
        <v>1</v>
      </c>
      <c r="D171" s="43" t="n">
        <v>0</v>
      </c>
      <c r="E171" s="43" t="n">
        <v>1</v>
      </c>
      <c r="F171" s="43" t="n">
        <v>0</v>
      </c>
      <c r="G171" s="43" t="n">
        <v>0</v>
      </c>
      <c r="H171" s="43" t="n">
        <v>3</v>
      </c>
      <c r="I171" s="43" t="n">
        <v>0</v>
      </c>
      <c r="J171" s="45" t="n">
        <v>3</v>
      </c>
      <c r="K171" s="45" t="n">
        <v>3</v>
      </c>
      <c r="L171" s="45" t="n">
        <v>0</v>
      </c>
      <c r="M171" s="45" t="n">
        <v>1</v>
      </c>
      <c r="N171" s="45" t="s">
        <v>64</v>
      </c>
      <c r="O171" s="45" t="n">
        <v>0</v>
      </c>
      <c r="P171" s="45" t="n">
        <v>2</v>
      </c>
      <c r="Q171" s="45" t="n">
        <v>0</v>
      </c>
      <c r="R171" s="45" t="s">
        <v>115</v>
      </c>
      <c r="S171" s="145"/>
      <c r="T171" s="66"/>
      <c r="U171" s="57" t="n">
        <v>0</v>
      </c>
      <c r="V171" s="57" t="n">
        <v>0</v>
      </c>
      <c r="W171" s="57" t="n">
        <v>3400</v>
      </c>
      <c r="X171" s="57" t="n">
        <v>0</v>
      </c>
      <c r="Y171" s="57" t="n">
        <v>0</v>
      </c>
      <c r="Z171" s="57" t="n">
        <v>0</v>
      </c>
      <c r="AA171" s="57" t="n">
        <f aca="false">U171+V171+W171+X171+Y171+Z171</f>
        <v>3400</v>
      </c>
      <c r="AB171" s="71" t="s">
        <v>173</v>
      </c>
    </row>
    <row r="172" s="28" customFormat="true" ht="26.25" hidden="false" customHeight="true" outlineLevel="0" collapsed="false">
      <c r="A172" s="18"/>
      <c r="B172" s="43" t="n">
        <v>0</v>
      </c>
      <c r="C172" s="43" t="n">
        <v>1</v>
      </c>
      <c r="D172" s="43" t="n">
        <v>0</v>
      </c>
      <c r="E172" s="43" t="n">
        <v>1</v>
      </c>
      <c r="F172" s="43" t="n">
        <v>0</v>
      </c>
      <c r="G172" s="43" t="n">
        <v>0</v>
      </c>
      <c r="H172" s="43" t="n">
        <v>3</v>
      </c>
      <c r="I172" s="43" t="n">
        <v>0</v>
      </c>
      <c r="J172" s="45" t="n">
        <v>3</v>
      </c>
      <c r="K172" s="45" t="n">
        <v>3</v>
      </c>
      <c r="L172" s="45" t="n">
        <v>0</v>
      </c>
      <c r="M172" s="45" t="n">
        <v>1</v>
      </c>
      <c r="N172" s="45" t="s">
        <v>64</v>
      </c>
      <c r="O172" s="45" t="n">
        <v>4</v>
      </c>
      <c r="P172" s="45" t="n">
        <v>9</v>
      </c>
      <c r="Q172" s="45" t="n">
        <v>7</v>
      </c>
      <c r="R172" s="45" t="n">
        <v>0</v>
      </c>
      <c r="S172" s="145"/>
      <c r="T172" s="66"/>
      <c r="U172" s="57" t="n">
        <v>0</v>
      </c>
      <c r="V172" s="57" t="n">
        <v>0</v>
      </c>
      <c r="W172" s="57" t="n">
        <v>0</v>
      </c>
      <c r="X172" s="57" t="n">
        <v>15691.2</v>
      </c>
      <c r="Y172" s="57" t="n">
        <v>14660.5</v>
      </c>
      <c r="Z172" s="57" t="n">
        <v>3400</v>
      </c>
      <c r="AA172" s="57" t="n">
        <f aca="false">U172+V172+W172+X172+Y172+Z172</f>
        <v>33751.7</v>
      </c>
      <c r="AB172" s="71" t="n">
        <v>2020</v>
      </c>
    </row>
    <row r="173" s="28" customFormat="true" ht="24" hidden="false" customHeight="true" outlineLevel="0" collapsed="false">
      <c r="A173" s="18"/>
      <c r="B173" s="43" t="n">
        <v>0</v>
      </c>
      <c r="C173" s="43" t="n">
        <v>1</v>
      </c>
      <c r="D173" s="43" t="n">
        <v>0</v>
      </c>
      <c r="E173" s="43" t="n">
        <v>1</v>
      </c>
      <c r="F173" s="43" t="n">
        <v>0</v>
      </c>
      <c r="G173" s="43" t="n">
        <v>0</v>
      </c>
      <c r="H173" s="43" t="n">
        <v>3</v>
      </c>
      <c r="I173" s="43" t="n">
        <v>0</v>
      </c>
      <c r="J173" s="45" t="n">
        <v>3</v>
      </c>
      <c r="K173" s="45" t="n">
        <v>3</v>
      </c>
      <c r="L173" s="45" t="n">
        <v>5</v>
      </c>
      <c r="M173" s="45" t="n">
        <v>0</v>
      </c>
      <c r="N173" s="45" t="n">
        <v>2</v>
      </c>
      <c r="O173" s="45" t="n">
        <v>0</v>
      </c>
      <c r="P173" s="45"/>
      <c r="Q173" s="45"/>
      <c r="R173" s="45"/>
      <c r="S173" s="145"/>
      <c r="T173" s="66"/>
      <c r="U173" s="57" t="n">
        <v>2893.4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f aca="false">U173+V173+W173+X173+Y173+Z173</f>
        <v>2893.4</v>
      </c>
      <c r="AB173" s="71" t="s">
        <v>174</v>
      </c>
    </row>
    <row r="174" s="28" customFormat="true" ht="23.25" hidden="false" customHeight="true" outlineLevel="0" collapsed="false">
      <c r="A174" s="18"/>
      <c r="B174" s="43" t="n">
        <v>0</v>
      </c>
      <c r="C174" s="43" t="n">
        <v>1</v>
      </c>
      <c r="D174" s="43" t="n">
        <v>0</v>
      </c>
      <c r="E174" s="43" t="n">
        <v>1</v>
      </c>
      <c r="F174" s="43" t="n">
        <v>0</v>
      </c>
      <c r="G174" s="43" t="n">
        <v>0</v>
      </c>
      <c r="H174" s="43" t="n">
        <v>3</v>
      </c>
      <c r="I174" s="43" t="n">
        <v>0</v>
      </c>
      <c r="J174" s="45" t="n">
        <v>3</v>
      </c>
      <c r="K174" s="45" t="n">
        <v>3</v>
      </c>
      <c r="L174" s="45" t="n">
        <v>0</v>
      </c>
      <c r="M174" s="45" t="n">
        <v>1</v>
      </c>
      <c r="N174" s="45" t="n">
        <v>5</v>
      </c>
      <c r="O174" s="45" t="n">
        <v>0</v>
      </c>
      <c r="P174" s="45" t="n">
        <v>2</v>
      </c>
      <c r="Q174" s="45" t="n">
        <v>0</v>
      </c>
      <c r="R174" s="45" t="s">
        <v>175</v>
      </c>
      <c r="S174" s="145"/>
      <c r="T174" s="66"/>
      <c r="U174" s="57" t="n">
        <v>0</v>
      </c>
      <c r="V174" s="57" t="n">
        <v>1608.4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f aca="false">U174+V174+W174+X174+Y174+Z174</f>
        <v>1608.4</v>
      </c>
      <c r="AB174" s="71" t="s">
        <v>172</v>
      </c>
    </row>
    <row r="175" s="28" customFormat="true" ht="22.5" hidden="false" customHeight="true" outlineLevel="0" collapsed="false">
      <c r="A175" s="18"/>
      <c r="B175" s="43" t="n">
        <v>0</v>
      </c>
      <c r="C175" s="43" t="n">
        <v>1</v>
      </c>
      <c r="D175" s="43" t="n">
        <v>0</v>
      </c>
      <c r="E175" s="43" t="n">
        <v>1</v>
      </c>
      <c r="F175" s="43" t="n">
        <v>0</v>
      </c>
      <c r="G175" s="43" t="n">
        <v>0</v>
      </c>
      <c r="H175" s="43" t="n">
        <v>3</v>
      </c>
      <c r="I175" s="43" t="n">
        <v>0</v>
      </c>
      <c r="J175" s="45" t="n">
        <v>3</v>
      </c>
      <c r="K175" s="45" t="n">
        <v>3</v>
      </c>
      <c r="L175" s="45" t="n">
        <v>0</v>
      </c>
      <c r="M175" s="45" t="n">
        <v>1</v>
      </c>
      <c r="N175" s="45" t="s">
        <v>176</v>
      </c>
      <c r="O175" s="45" t="n">
        <v>0</v>
      </c>
      <c r="P175" s="45" t="n">
        <v>2</v>
      </c>
      <c r="Q175" s="45" t="n">
        <v>0</v>
      </c>
      <c r="R175" s="45" t="s">
        <v>175</v>
      </c>
      <c r="S175" s="145"/>
      <c r="T175" s="66"/>
      <c r="U175" s="57" t="n">
        <v>0</v>
      </c>
      <c r="V175" s="57" t="n">
        <v>0</v>
      </c>
      <c r="W175" s="57" t="n">
        <v>2443.2</v>
      </c>
      <c r="X175" s="57" t="n">
        <v>0</v>
      </c>
      <c r="Y175" s="57" t="n">
        <v>0</v>
      </c>
      <c r="Z175" s="57" t="n">
        <v>0</v>
      </c>
      <c r="AA175" s="57" t="n">
        <f aca="false">U175+V175+W175+X175+Y175+Z175</f>
        <v>2443.2</v>
      </c>
      <c r="AB175" s="71" t="s">
        <v>173</v>
      </c>
    </row>
    <row r="176" s="28" customFormat="true" ht="20.25" hidden="false" customHeight="true" outlineLevel="0" collapsed="false">
      <c r="A176" s="18"/>
      <c r="B176" s="43" t="n">
        <v>0</v>
      </c>
      <c r="C176" s="43" t="n">
        <v>1</v>
      </c>
      <c r="D176" s="43" t="n">
        <v>0</v>
      </c>
      <c r="E176" s="43" t="n">
        <v>1</v>
      </c>
      <c r="F176" s="43" t="n">
        <v>0</v>
      </c>
      <c r="G176" s="43" t="n">
        <v>0</v>
      </c>
      <c r="H176" s="43" t="n">
        <v>3</v>
      </c>
      <c r="I176" s="43" t="n">
        <v>0</v>
      </c>
      <c r="J176" s="45" t="n">
        <v>3</v>
      </c>
      <c r="K176" s="45" t="n">
        <v>3</v>
      </c>
      <c r="L176" s="45" t="n">
        <v>7</v>
      </c>
      <c r="M176" s="45" t="n">
        <v>4</v>
      </c>
      <c r="N176" s="45" t="n">
        <v>1</v>
      </c>
      <c r="O176" s="45" t="n">
        <v>7</v>
      </c>
      <c r="P176" s="45"/>
      <c r="Q176" s="45"/>
      <c r="R176" s="45"/>
      <c r="S176" s="145"/>
      <c r="T176" s="66"/>
      <c r="U176" s="57" t="n">
        <v>1225.6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f aca="false">U176+V176+W176+X176+Y176+Z176</f>
        <v>1225.6</v>
      </c>
      <c r="AB176" s="71" t="s">
        <v>174</v>
      </c>
    </row>
    <row r="177" s="28" customFormat="true" ht="25.5" hidden="false" customHeight="true" outlineLevel="0" collapsed="false">
      <c r="A177" s="18"/>
      <c r="B177" s="43" t="n">
        <v>0</v>
      </c>
      <c r="C177" s="43" t="n">
        <v>1</v>
      </c>
      <c r="D177" s="43" t="n">
        <v>0</v>
      </c>
      <c r="E177" s="43" t="n">
        <v>1</v>
      </c>
      <c r="F177" s="43" t="n">
        <v>0</v>
      </c>
      <c r="G177" s="43" t="n">
        <v>0</v>
      </c>
      <c r="H177" s="43" t="n">
        <v>3</v>
      </c>
      <c r="I177" s="43" t="n">
        <v>0</v>
      </c>
      <c r="J177" s="45" t="n">
        <v>3</v>
      </c>
      <c r="K177" s="45" t="n">
        <v>3</v>
      </c>
      <c r="L177" s="45" t="n">
        <v>0</v>
      </c>
      <c r="M177" s="45" t="n">
        <v>1</v>
      </c>
      <c r="N177" s="45" t="s">
        <v>176</v>
      </c>
      <c r="O177" s="45" t="n">
        <v>0</v>
      </c>
      <c r="P177" s="45" t="n">
        <v>2</v>
      </c>
      <c r="Q177" s="45" t="n">
        <v>0</v>
      </c>
      <c r="R177" s="45" t="s">
        <v>175</v>
      </c>
      <c r="S177" s="145"/>
      <c r="T177" s="66"/>
      <c r="U177" s="57" t="n">
        <v>0</v>
      </c>
      <c r="V177" s="57" t="n">
        <v>512</v>
      </c>
      <c r="W177" s="57" t="n">
        <v>1329.4</v>
      </c>
      <c r="X177" s="57" t="n">
        <v>0</v>
      </c>
      <c r="Y177" s="57" t="n">
        <v>0</v>
      </c>
      <c r="Z177" s="57" t="n">
        <v>0</v>
      </c>
      <c r="AA177" s="57" t="n">
        <f aca="false">U177+V177+W177+X177+Y177+Z177</f>
        <v>1841.4</v>
      </c>
      <c r="AB177" s="71" t="s">
        <v>173</v>
      </c>
    </row>
    <row r="178" s="28" customFormat="true" ht="89.25" hidden="false" customHeight="true" outlineLevel="0" collapsed="false">
      <c r="A178" s="18"/>
      <c r="B178" s="43"/>
      <c r="C178" s="43"/>
      <c r="D178" s="43"/>
      <c r="E178" s="43"/>
      <c r="F178" s="43"/>
      <c r="G178" s="43"/>
      <c r="H178" s="43"/>
      <c r="I178" s="43"/>
      <c r="J178" s="45"/>
      <c r="K178" s="45"/>
      <c r="L178" s="45"/>
      <c r="M178" s="45"/>
      <c r="N178" s="45"/>
      <c r="O178" s="45"/>
      <c r="P178" s="45"/>
      <c r="Q178" s="45"/>
      <c r="R178" s="45"/>
      <c r="S178" s="185" t="s">
        <v>177</v>
      </c>
      <c r="T178" s="66" t="str">
        <f aca="false">$T$180</f>
        <v>ед. </v>
      </c>
      <c r="U178" s="66" t="n">
        <v>9</v>
      </c>
      <c r="V178" s="66" t="n">
        <v>5</v>
      </c>
      <c r="W178" s="66" t="n">
        <v>8</v>
      </c>
      <c r="X178" s="66" t="n">
        <v>15</v>
      </c>
      <c r="Y178" s="66" t="n">
        <v>17</v>
      </c>
      <c r="Z178" s="66" t="n">
        <v>13</v>
      </c>
      <c r="AA178" s="66" t="n">
        <f aca="false">Z178+Y178+X178+W178+V178+U178</f>
        <v>67</v>
      </c>
      <c r="AB178" s="66" t="n">
        <v>2020</v>
      </c>
    </row>
    <row r="179" s="28" customFormat="true" ht="69" hidden="false" customHeight="true" outlineLevel="0" collapsed="false">
      <c r="A179" s="18"/>
      <c r="B179" s="43" t="n">
        <v>0</v>
      </c>
      <c r="C179" s="43" t="n">
        <v>1</v>
      </c>
      <c r="D179" s="43" t="n">
        <v>0</v>
      </c>
      <c r="E179" s="43" t="n">
        <v>1</v>
      </c>
      <c r="F179" s="43" t="n">
        <v>0</v>
      </c>
      <c r="G179" s="43" t="n">
        <v>0</v>
      </c>
      <c r="H179" s="43" t="n">
        <v>3</v>
      </c>
      <c r="I179" s="43" t="n">
        <v>0</v>
      </c>
      <c r="J179" s="45" t="n">
        <v>3</v>
      </c>
      <c r="K179" s="45" t="n">
        <v>3</v>
      </c>
      <c r="L179" s="45" t="n">
        <v>0</v>
      </c>
      <c r="M179" s="45" t="n">
        <v>1</v>
      </c>
      <c r="N179" s="45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145" t="s">
        <v>178</v>
      </c>
      <c r="T179" s="66" t="str">
        <f aca="false">T169</f>
        <v>тыс. руб.</v>
      </c>
      <c r="U179" s="57" t="n">
        <v>9393.9</v>
      </c>
      <c r="V179" s="57" t="n">
        <v>3000</v>
      </c>
      <c r="W179" s="66" t="n">
        <v>0</v>
      </c>
      <c r="X179" s="66" t="n">
        <v>0</v>
      </c>
      <c r="Y179" s="66" t="n">
        <v>0</v>
      </c>
      <c r="Z179" s="66" t="n">
        <v>0</v>
      </c>
      <c r="AA179" s="57" t="n">
        <f aca="false">U179+V179</f>
        <v>12393.9</v>
      </c>
      <c r="AB179" s="66" t="n">
        <v>2016</v>
      </c>
    </row>
    <row r="180" s="28" customFormat="true" ht="90.75" hidden="false" customHeight="true" outlineLevel="0" collapsed="false">
      <c r="A180" s="18"/>
      <c r="B180" s="43"/>
      <c r="C180" s="43"/>
      <c r="D180" s="43"/>
      <c r="E180" s="43"/>
      <c r="F180" s="43"/>
      <c r="G180" s="43"/>
      <c r="H180" s="43"/>
      <c r="I180" s="43"/>
      <c r="J180" s="45"/>
      <c r="K180" s="45"/>
      <c r="L180" s="45"/>
      <c r="M180" s="45"/>
      <c r="N180" s="45"/>
      <c r="O180" s="45"/>
      <c r="P180" s="45"/>
      <c r="Q180" s="45"/>
      <c r="R180" s="45"/>
      <c r="S180" s="128" t="s">
        <v>179</v>
      </c>
      <c r="T180" s="130" t="s">
        <v>147</v>
      </c>
      <c r="U180" s="66" t="n">
        <v>13</v>
      </c>
      <c r="V180" s="66" t="n">
        <v>5</v>
      </c>
      <c r="W180" s="66" t="n">
        <v>0</v>
      </c>
      <c r="X180" s="66" t="n">
        <v>0</v>
      </c>
      <c r="Y180" s="66" t="n">
        <v>0</v>
      </c>
      <c r="Z180" s="66" t="n">
        <v>0</v>
      </c>
      <c r="AA180" s="66" t="n">
        <f aca="false">U180+V180+W180+X180+Y180+Z180</f>
        <v>18</v>
      </c>
      <c r="AB180" s="66" t="n">
        <v>2016</v>
      </c>
    </row>
    <row r="181" s="28" customFormat="true" ht="51.75" hidden="false" customHeight="true" outlineLevel="0" collapsed="false">
      <c r="A181" s="18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5" t="s">
        <v>180</v>
      </c>
      <c r="T181" s="152" t="s">
        <v>47</v>
      </c>
      <c r="U181" s="186" t="n">
        <v>1</v>
      </c>
      <c r="V181" s="186" t="n">
        <v>1</v>
      </c>
      <c r="W181" s="186" t="n">
        <v>1</v>
      </c>
      <c r="X181" s="186" t="n">
        <v>1</v>
      </c>
      <c r="Y181" s="186" t="n">
        <v>1</v>
      </c>
      <c r="Z181" s="186" t="n">
        <v>1</v>
      </c>
      <c r="AA181" s="186" t="n">
        <v>1</v>
      </c>
      <c r="AB181" s="149" t="n">
        <v>2020</v>
      </c>
    </row>
    <row r="182" s="28" customFormat="true" ht="51" hidden="false" customHeight="true" outlineLevel="0" collapsed="false">
      <c r="A182" s="18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28" t="s">
        <v>181</v>
      </c>
      <c r="T182" s="187" t="s">
        <v>42</v>
      </c>
      <c r="U182" s="66" t="n">
        <v>730</v>
      </c>
      <c r="V182" s="66" t="n">
        <v>730</v>
      </c>
      <c r="W182" s="66" t="n">
        <v>730</v>
      </c>
      <c r="X182" s="66" t="n">
        <v>730</v>
      </c>
      <c r="Y182" s="66" t="n">
        <v>730</v>
      </c>
      <c r="Z182" s="66" t="n">
        <v>730</v>
      </c>
      <c r="AA182" s="146" t="n">
        <f aca="false">U182+V182+W182+X182+Y182+Z182</f>
        <v>4380</v>
      </c>
      <c r="AB182" s="66" t="n">
        <v>2020</v>
      </c>
    </row>
    <row r="183" s="28" customFormat="true" ht="54" hidden="false" customHeight="true" outlineLevel="0" collapsed="false">
      <c r="A183" s="18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28" t="s">
        <v>182</v>
      </c>
      <c r="T183" s="30" t="s">
        <v>47</v>
      </c>
      <c r="U183" s="71" t="n">
        <v>1</v>
      </c>
      <c r="V183" s="71" t="n">
        <v>1</v>
      </c>
      <c r="W183" s="71" t="n">
        <v>1</v>
      </c>
      <c r="X183" s="71" t="n">
        <v>1</v>
      </c>
      <c r="Y183" s="71" t="n">
        <v>1</v>
      </c>
      <c r="Z183" s="71" t="n">
        <v>1</v>
      </c>
      <c r="AA183" s="71" t="n">
        <v>1</v>
      </c>
      <c r="AB183" s="66" t="n">
        <v>2020</v>
      </c>
    </row>
    <row r="184" s="28" customFormat="true" ht="45.75" hidden="false" customHeight="true" outlineLevel="0" collapsed="false">
      <c r="A184" s="18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28" t="s">
        <v>183</v>
      </c>
      <c r="T184" s="187" t="s">
        <v>27</v>
      </c>
      <c r="U184" s="66" t="n">
        <v>100</v>
      </c>
      <c r="V184" s="66" t="n">
        <v>100</v>
      </c>
      <c r="W184" s="66" t="n">
        <v>100</v>
      </c>
      <c r="X184" s="66" t="n">
        <v>100</v>
      </c>
      <c r="Y184" s="66" t="n">
        <v>100</v>
      </c>
      <c r="Z184" s="66" t="n">
        <v>100</v>
      </c>
      <c r="AA184" s="66" t="n">
        <v>100</v>
      </c>
      <c r="AB184" s="66" t="n">
        <v>2020</v>
      </c>
    </row>
    <row r="185" s="28" customFormat="true" ht="69" hidden="false" customHeight="true" outlineLevel="0" collapsed="false">
      <c r="A185" s="18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28" t="s">
        <v>184</v>
      </c>
      <c r="T185" s="30" t="s">
        <v>47</v>
      </c>
      <c r="U185" s="71" t="n">
        <v>1</v>
      </c>
      <c r="V185" s="71" t="n">
        <v>1</v>
      </c>
      <c r="W185" s="71" t="n">
        <v>1</v>
      </c>
      <c r="X185" s="71" t="n">
        <v>1</v>
      </c>
      <c r="Y185" s="71" t="n">
        <v>1</v>
      </c>
      <c r="Z185" s="71" t="n">
        <v>1</v>
      </c>
      <c r="AA185" s="71" t="n">
        <v>1</v>
      </c>
      <c r="AB185" s="66" t="n">
        <v>2020</v>
      </c>
    </row>
    <row r="186" s="28" customFormat="true" ht="49.5" hidden="false" customHeight="true" outlineLevel="0" collapsed="false">
      <c r="A186" s="18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28" t="s">
        <v>185</v>
      </c>
      <c r="T186" s="130" t="s">
        <v>147</v>
      </c>
      <c r="U186" s="66" t="n">
        <v>1</v>
      </c>
      <c r="V186" s="66" t="n">
        <v>1</v>
      </c>
      <c r="W186" s="66" t="n">
        <v>1</v>
      </c>
      <c r="X186" s="66" t="n">
        <v>1</v>
      </c>
      <c r="Y186" s="66" t="n">
        <v>1</v>
      </c>
      <c r="Z186" s="66" t="n">
        <v>1</v>
      </c>
      <c r="AA186" s="66" t="n">
        <f aca="false">Z186+Y186+X186+W186+V186+U186</f>
        <v>6</v>
      </c>
      <c r="AB186" s="66" t="n">
        <v>2020</v>
      </c>
      <c r="AC186" s="182"/>
    </row>
    <row r="187" s="28" customFormat="true" ht="23.25" hidden="false" customHeight="false" outlineLevel="0" collapsed="false">
      <c r="A187" s="18" t="s">
        <v>186</v>
      </c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8"/>
      <c r="T187" s="188"/>
      <c r="U187" s="188"/>
      <c r="V187" s="188"/>
      <c r="W187" s="188"/>
      <c r="X187" s="188"/>
      <c r="Y187" s="188"/>
      <c r="Z187" s="189"/>
      <c r="AA187" s="189"/>
      <c r="AB187" s="181"/>
      <c r="AC187" s="27"/>
    </row>
    <row r="188" s="28" customFormat="true" ht="18.75" hidden="false" customHeight="false" outlineLevel="0" collapsed="false">
      <c r="A188" s="18" t="s">
        <v>187</v>
      </c>
      <c r="B188" s="18"/>
      <c r="C188" s="18"/>
      <c r="D188" s="18"/>
      <c r="E188" s="18"/>
      <c r="F188" s="18"/>
      <c r="G188" s="190"/>
      <c r="H188" s="191"/>
      <c r="I188" s="191"/>
      <c r="J188" s="191"/>
      <c r="K188" s="190"/>
      <c r="L188" s="190"/>
      <c r="M188" s="190"/>
      <c r="N188" s="190"/>
      <c r="O188" s="190"/>
      <c r="P188" s="190"/>
      <c r="Q188" s="190"/>
      <c r="R188" s="190"/>
      <c r="V188" s="192"/>
      <c r="Z188" s="190"/>
      <c r="AA188" s="29" t="s">
        <v>188</v>
      </c>
    </row>
    <row r="189" s="28" customFormat="tru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27"/>
      <c r="T189" s="27"/>
      <c r="U189" s="27"/>
      <c r="V189" s="192"/>
      <c r="W189" s="27"/>
      <c r="X189" s="27"/>
      <c r="Y189" s="27"/>
      <c r="Z189" s="25"/>
      <c r="AA189" s="25"/>
      <c r="AB189" s="27"/>
    </row>
    <row r="190" s="28" customFormat="true" ht="23.25" hidden="false" customHeight="false" outlineLevel="0" collapsed="false">
      <c r="A190" s="18"/>
      <c r="B190" s="18"/>
      <c r="C190" s="18"/>
      <c r="D190" s="18"/>
      <c r="E190" s="18"/>
      <c r="F190" s="18"/>
      <c r="G190" s="189" t="s">
        <v>189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27"/>
      <c r="T190" s="27"/>
      <c r="U190" s="27"/>
      <c r="V190" s="192"/>
      <c r="W190" s="27"/>
      <c r="X190" s="27"/>
      <c r="Y190" s="27"/>
      <c r="Z190" s="193" t="s">
        <v>190</v>
      </c>
      <c r="AA190" s="25"/>
      <c r="AB190" s="27"/>
    </row>
    <row r="191" s="28" customFormat="true" ht="15" hidden="false" customHeight="false" outlineLevel="0" collapsed="false">
      <c r="A191" s="18"/>
      <c r="B191" s="190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25"/>
      <c r="N191" s="25"/>
      <c r="O191" s="25"/>
      <c r="P191" s="25"/>
      <c r="Q191" s="25"/>
      <c r="R191" s="25"/>
      <c r="S191" s="27"/>
      <c r="T191" s="27"/>
      <c r="U191" s="27"/>
      <c r="V191" s="192"/>
      <c r="W191" s="27"/>
      <c r="X191" s="27"/>
      <c r="Y191" s="27"/>
      <c r="Z191" s="25"/>
      <c r="AA191" s="25"/>
      <c r="AB191" s="27"/>
    </row>
    <row r="192" s="28" customFormat="tru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25"/>
      <c r="N192" s="25"/>
      <c r="O192" s="25"/>
      <c r="P192" s="25"/>
      <c r="Q192" s="25"/>
      <c r="R192" s="25"/>
      <c r="S192" s="27"/>
      <c r="T192" s="27"/>
      <c r="U192" s="27"/>
      <c r="V192" s="192"/>
      <c r="W192" s="27"/>
      <c r="X192" s="27"/>
      <c r="Y192" s="27"/>
      <c r="Z192" s="25"/>
      <c r="AA192" s="25"/>
      <c r="AB192" s="27"/>
    </row>
    <row r="193" s="28" customFormat="true" ht="15" hidden="false" customHeight="fals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27"/>
      <c r="N193" s="27"/>
      <c r="O193" s="27"/>
      <c r="P193" s="27"/>
      <c r="Q193" s="27"/>
      <c r="R193" s="27"/>
      <c r="S193" s="27"/>
      <c r="T193" s="27"/>
      <c r="U193" s="27"/>
      <c r="V193" s="25"/>
      <c r="W193" s="25"/>
      <c r="X193" s="25"/>
      <c r="Y193" s="25"/>
      <c r="Z193" s="25"/>
      <c r="AA193" s="25"/>
      <c r="AB193" s="27"/>
    </row>
    <row r="194" s="28" customFormat="true" ht="15" hidden="false" customHeight="fals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27"/>
      <c r="N194" s="27"/>
      <c r="O194" s="27"/>
      <c r="P194" s="27"/>
      <c r="Q194" s="27"/>
      <c r="R194" s="27"/>
      <c r="S194" s="27"/>
      <c r="T194" s="27"/>
      <c r="U194" s="27"/>
      <c r="V194" s="25"/>
      <c r="W194" s="25"/>
      <c r="X194" s="25"/>
      <c r="Y194" s="25"/>
      <c r="Z194" s="25"/>
      <c r="AA194" s="25"/>
      <c r="AB194" s="27"/>
    </row>
    <row r="195" s="28" customFormat="true" ht="15" hidden="false" customHeight="fals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27"/>
      <c r="N195" s="27"/>
      <c r="O195" s="27"/>
      <c r="P195" s="27"/>
      <c r="Q195" s="27"/>
      <c r="R195" s="27"/>
      <c r="S195" s="27"/>
      <c r="T195" s="27"/>
      <c r="U195" s="27"/>
      <c r="V195" s="25"/>
      <c r="W195" s="25"/>
      <c r="X195" s="25"/>
      <c r="Y195" s="25"/>
      <c r="Z195" s="25"/>
      <c r="AA195" s="25"/>
      <c r="AB195" s="27"/>
    </row>
    <row r="196" s="28" customFormat="true" ht="15" hidden="false" customHeight="fals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27"/>
      <c r="N196" s="27"/>
      <c r="O196" s="27"/>
      <c r="P196" s="27"/>
      <c r="Q196" s="27"/>
      <c r="R196" s="27"/>
      <c r="S196" s="27"/>
      <c r="T196" s="27"/>
      <c r="U196" s="27"/>
      <c r="V196" s="25"/>
      <c r="W196" s="25"/>
      <c r="X196" s="25"/>
      <c r="Y196" s="25"/>
      <c r="Z196" s="25"/>
      <c r="AA196" s="25"/>
      <c r="AB196" s="27"/>
    </row>
    <row r="197" s="28" customFormat="true" ht="15" hidden="false" customHeight="fals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27"/>
      <c r="N197" s="27"/>
      <c r="O197" s="27"/>
      <c r="P197" s="27"/>
      <c r="Q197" s="27"/>
      <c r="R197" s="27"/>
      <c r="S197" s="27"/>
      <c r="T197" s="27"/>
      <c r="U197" s="27"/>
      <c r="V197" s="25"/>
      <c r="W197" s="25"/>
      <c r="X197" s="25"/>
      <c r="Y197" s="25"/>
      <c r="Z197" s="25"/>
      <c r="AA197" s="25"/>
      <c r="AB197" s="27"/>
    </row>
    <row r="198" s="28" customFormat="true" ht="15" hidden="false" customHeight="fals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27"/>
      <c r="N198" s="27"/>
      <c r="O198" s="27"/>
      <c r="P198" s="27"/>
      <c r="Q198" s="27"/>
      <c r="R198" s="27"/>
      <c r="S198" s="27"/>
      <c r="T198" s="27"/>
      <c r="U198" s="27"/>
      <c r="V198" s="25"/>
      <c r="W198" s="25"/>
      <c r="X198" s="25"/>
      <c r="Y198" s="25"/>
      <c r="Z198" s="25"/>
      <c r="AA198" s="25"/>
      <c r="AB198" s="27"/>
    </row>
    <row r="199" s="28" customFormat="true" ht="15" hidden="false" customHeight="fals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27"/>
      <c r="N199" s="27"/>
      <c r="O199" s="27"/>
      <c r="P199" s="27"/>
      <c r="Q199" s="27"/>
      <c r="R199" s="27"/>
      <c r="S199" s="27"/>
      <c r="T199" s="27"/>
      <c r="U199" s="27"/>
      <c r="V199" s="25"/>
      <c r="W199" s="25"/>
      <c r="X199" s="25"/>
      <c r="Y199" s="25"/>
      <c r="Z199" s="25"/>
      <c r="AA199" s="25"/>
      <c r="AB199" s="27"/>
    </row>
    <row r="200" s="28" customFormat="true" ht="15" hidden="false" customHeight="fals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27"/>
      <c r="N200" s="27"/>
      <c r="O200" s="27"/>
      <c r="P200" s="27"/>
      <c r="Q200" s="27"/>
      <c r="R200" s="27"/>
      <c r="S200" s="27"/>
      <c r="T200" s="27"/>
      <c r="U200" s="27"/>
      <c r="V200" s="25"/>
      <c r="W200" s="25"/>
      <c r="X200" s="25"/>
      <c r="Y200" s="25"/>
      <c r="Z200" s="25"/>
      <c r="AA200" s="25"/>
      <c r="AB200" s="27"/>
    </row>
    <row r="201" s="28" customFormat="true" ht="15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27"/>
      <c r="N201" s="27"/>
      <c r="O201" s="27"/>
      <c r="P201" s="27"/>
      <c r="Q201" s="27"/>
      <c r="R201" s="27"/>
      <c r="S201" s="27"/>
      <c r="T201" s="27"/>
      <c r="U201" s="27"/>
      <c r="V201" s="25"/>
      <c r="W201" s="25"/>
      <c r="X201" s="25"/>
      <c r="Y201" s="25"/>
      <c r="Z201" s="25"/>
      <c r="AA201" s="25"/>
      <c r="AB201" s="27"/>
    </row>
    <row r="202" s="28" customFormat="true" ht="15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27"/>
      <c r="N202" s="27"/>
      <c r="O202" s="27"/>
      <c r="P202" s="27"/>
      <c r="Q202" s="27"/>
      <c r="R202" s="27"/>
      <c r="S202" s="27"/>
      <c r="T202" s="27"/>
      <c r="U202" s="27"/>
      <c r="V202" s="25"/>
      <c r="W202" s="25"/>
      <c r="X202" s="25"/>
      <c r="Y202" s="25"/>
      <c r="Z202" s="25"/>
      <c r="AA202" s="25"/>
      <c r="AB202" s="27"/>
    </row>
    <row r="203" s="28" customFormat="true" ht="15" hidden="false" customHeight="fals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27"/>
      <c r="N203" s="27"/>
      <c r="O203" s="27"/>
      <c r="P203" s="27"/>
      <c r="Q203" s="27"/>
      <c r="R203" s="27"/>
      <c r="S203" s="27"/>
      <c r="T203" s="27"/>
      <c r="U203" s="27"/>
      <c r="V203" s="25"/>
      <c r="W203" s="25"/>
      <c r="X203" s="25"/>
      <c r="Y203" s="25"/>
      <c r="Z203" s="25"/>
      <c r="AA203" s="25"/>
      <c r="AB203" s="27"/>
    </row>
    <row r="204" s="28" customFormat="true" ht="15" hidden="false" customHeight="fals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27"/>
      <c r="N204" s="27"/>
      <c r="O204" s="27"/>
      <c r="P204" s="27"/>
      <c r="Q204" s="27"/>
      <c r="R204" s="27"/>
      <c r="S204" s="27"/>
      <c r="T204" s="27"/>
      <c r="U204" s="27"/>
      <c r="V204" s="25"/>
      <c r="W204" s="25"/>
      <c r="X204" s="25"/>
      <c r="Y204" s="25"/>
      <c r="Z204" s="25"/>
      <c r="AA204" s="25"/>
      <c r="AB204" s="27"/>
    </row>
    <row r="205" s="28" customFormat="true" ht="15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27"/>
      <c r="N205" s="27"/>
      <c r="O205" s="27"/>
      <c r="P205" s="27"/>
      <c r="Q205" s="27"/>
      <c r="R205" s="27"/>
      <c r="S205" s="27"/>
      <c r="T205" s="27"/>
      <c r="U205" s="27"/>
      <c r="V205" s="25"/>
      <c r="W205" s="25"/>
      <c r="X205" s="25"/>
      <c r="Y205" s="25"/>
      <c r="Z205" s="25"/>
      <c r="AA205" s="25"/>
      <c r="AB205" s="27"/>
    </row>
    <row r="206" s="28" customFormat="true" ht="15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27"/>
      <c r="N206" s="27"/>
      <c r="O206" s="27"/>
      <c r="P206" s="27"/>
      <c r="Q206" s="27"/>
      <c r="R206" s="27"/>
      <c r="S206" s="27"/>
      <c r="T206" s="27"/>
      <c r="U206" s="27"/>
      <c r="V206" s="25"/>
      <c r="W206" s="25"/>
      <c r="X206" s="25"/>
      <c r="Y206" s="25"/>
      <c r="Z206" s="25"/>
      <c r="AA206" s="25"/>
      <c r="AB206" s="27"/>
    </row>
    <row r="207" s="28" customFormat="true" ht="15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27"/>
      <c r="N207" s="27"/>
      <c r="O207" s="27"/>
      <c r="P207" s="27"/>
      <c r="Q207" s="27"/>
      <c r="R207" s="27"/>
      <c r="S207" s="27"/>
      <c r="T207" s="27"/>
      <c r="U207" s="27"/>
      <c r="V207" s="25"/>
      <c r="W207" s="25"/>
      <c r="X207" s="25"/>
      <c r="Y207" s="25"/>
      <c r="Z207" s="25"/>
      <c r="AA207" s="25"/>
      <c r="AB207" s="27"/>
    </row>
    <row r="208" s="28" customFormat="true" ht="15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27"/>
      <c r="N208" s="27"/>
      <c r="O208" s="27"/>
      <c r="P208" s="27"/>
      <c r="Q208" s="27"/>
      <c r="R208" s="27"/>
      <c r="S208" s="27"/>
      <c r="T208" s="27"/>
      <c r="U208" s="27"/>
      <c r="V208" s="25"/>
      <c r="W208" s="25"/>
      <c r="X208" s="25"/>
      <c r="Y208" s="25"/>
      <c r="Z208" s="25"/>
      <c r="AA208" s="25"/>
      <c r="AB208" s="27"/>
    </row>
    <row r="209" s="28" customFormat="true" ht="15" hidden="false" customHeight="fals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27"/>
      <c r="N209" s="27"/>
      <c r="O209" s="27"/>
      <c r="P209" s="27"/>
      <c r="Q209" s="27"/>
      <c r="R209" s="27"/>
      <c r="S209" s="27"/>
      <c r="T209" s="27"/>
      <c r="U209" s="27"/>
      <c r="V209" s="25"/>
      <c r="W209" s="25"/>
      <c r="X209" s="25"/>
      <c r="Y209" s="25"/>
      <c r="Z209" s="25"/>
      <c r="AA209" s="25"/>
      <c r="AB209" s="27"/>
    </row>
    <row r="210" s="28" customFormat="true" ht="15" hidden="false" customHeight="fals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27"/>
      <c r="N210" s="27"/>
      <c r="O210" s="27"/>
      <c r="P210" s="27"/>
      <c r="Q210" s="27"/>
      <c r="R210" s="27"/>
      <c r="S210" s="27"/>
      <c r="T210" s="27"/>
      <c r="U210" s="27"/>
      <c r="V210" s="25"/>
      <c r="W210" s="25"/>
      <c r="X210" s="25"/>
      <c r="Y210" s="25"/>
      <c r="Z210" s="25"/>
      <c r="AA210" s="25"/>
      <c r="AB210" s="27"/>
    </row>
    <row r="211" s="28" customFormat="true" ht="15" hidden="false" customHeight="fals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27"/>
      <c r="N211" s="27"/>
      <c r="O211" s="27"/>
      <c r="P211" s="27"/>
      <c r="Q211" s="27"/>
      <c r="R211" s="27"/>
      <c r="S211" s="27"/>
      <c r="T211" s="27"/>
      <c r="U211" s="27"/>
      <c r="V211" s="25"/>
      <c r="W211" s="25"/>
      <c r="X211" s="25"/>
      <c r="Y211" s="25"/>
      <c r="Z211" s="25"/>
      <c r="AA211" s="25"/>
      <c r="AB211" s="27"/>
    </row>
    <row r="212" s="28" customFormat="true" ht="15" hidden="false" customHeight="fals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27"/>
      <c r="N212" s="27"/>
      <c r="O212" s="27"/>
      <c r="P212" s="27"/>
      <c r="Q212" s="27"/>
      <c r="R212" s="27"/>
      <c r="S212" s="27"/>
      <c r="T212" s="27"/>
      <c r="U212" s="27"/>
      <c r="V212" s="25"/>
      <c r="W212" s="25"/>
      <c r="X212" s="25"/>
      <c r="Y212" s="25"/>
      <c r="Z212" s="25"/>
      <c r="AA212" s="25"/>
      <c r="AB212" s="27"/>
    </row>
    <row r="213" s="28" customFormat="true" ht="15" hidden="false" customHeight="fals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27"/>
      <c r="N213" s="27"/>
      <c r="O213" s="27"/>
      <c r="P213" s="27"/>
      <c r="Q213" s="27"/>
      <c r="R213" s="27"/>
      <c r="S213" s="27"/>
      <c r="T213" s="27"/>
      <c r="U213" s="27"/>
      <c r="V213" s="25"/>
      <c r="W213" s="25"/>
      <c r="X213" s="25"/>
      <c r="Y213" s="25"/>
      <c r="Z213" s="25"/>
      <c r="AA213" s="25"/>
      <c r="AB213" s="27"/>
    </row>
    <row r="214" s="28" customFormat="true" ht="15" hidden="false" customHeight="fals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27"/>
      <c r="N214" s="27"/>
      <c r="O214" s="27"/>
      <c r="P214" s="27"/>
      <c r="Q214" s="27"/>
      <c r="R214" s="27"/>
      <c r="S214" s="27"/>
      <c r="T214" s="27"/>
      <c r="U214" s="27"/>
      <c r="V214" s="25"/>
      <c r="W214" s="25"/>
      <c r="X214" s="25"/>
      <c r="Y214" s="25"/>
      <c r="Z214" s="25"/>
      <c r="AA214" s="25"/>
      <c r="AB214" s="27"/>
    </row>
    <row r="215" s="28" customFormat="true" ht="15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27"/>
      <c r="N215" s="27"/>
      <c r="O215" s="27"/>
      <c r="P215" s="27"/>
      <c r="Q215" s="27"/>
      <c r="R215" s="27"/>
      <c r="S215" s="27"/>
      <c r="T215" s="27"/>
      <c r="U215" s="27"/>
      <c r="V215" s="25"/>
      <c r="W215" s="25"/>
      <c r="X215" s="25"/>
      <c r="Y215" s="25"/>
      <c r="Z215" s="25"/>
      <c r="AA215" s="25"/>
      <c r="AB215" s="27"/>
    </row>
    <row r="216" s="28" customFormat="true" ht="15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27"/>
      <c r="N216" s="27"/>
      <c r="O216" s="27"/>
      <c r="P216" s="27"/>
      <c r="Q216" s="27"/>
      <c r="R216" s="27"/>
      <c r="S216" s="27"/>
      <c r="T216" s="27"/>
      <c r="U216" s="27"/>
      <c r="V216" s="25"/>
      <c r="W216" s="25"/>
      <c r="X216" s="25"/>
      <c r="Y216" s="25"/>
      <c r="Z216" s="25"/>
      <c r="AA216" s="25"/>
      <c r="AB216" s="27"/>
    </row>
    <row r="217" s="28" customFormat="true" ht="15" hidden="false" customHeight="fals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27"/>
      <c r="N217" s="27"/>
      <c r="O217" s="27"/>
      <c r="P217" s="27"/>
      <c r="Q217" s="27"/>
      <c r="R217" s="27"/>
      <c r="S217" s="27"/>
      <c r="T217" s="27"/>
      <c r="U217" s="27"/>
      <c r="V217" s="25"/>
      <c r="W217" s="25"/>
      <c r="X217" s="25"/>
      <c r="Y217" s="25"/>
      <c r="Z217" s="25"/>
      <c r="AA217" s="25"/>
      <c r="AB217" s="27"/>
    </row>
    <row r="218" s="28" customFormat="true" ht="15" hidden="false" customHeight="fals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27"/>
      <c r="N218" s="27"/>
      <c r="O218" s="27"/>
      <c r="P218" s="27"/>
      <c r="Q218" s="27"/>
      <c r="R218" s="27"/>
      <c r="S218" s="27"/>
      <c r="T218" s="27"/>
      <c r="U218" s="27"/>
      <c r="V218" s="25"/>
      <c r="W218" s="25"/>
      <c r="X218" s="25"/>
      <c r="Y218" s="25"/>
      <c r="Z218" s="25"/>
      <c r="AA218" s="25"/>
      <c r="AB218" s="27"/>
    </row>
    <row r="219" s="28" customFormat="true" ht="15" hidden="false" customHeight="fals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27"/>
      <c r="N219" s="27"/>
      <c r="O219" s="27"/>
      <c r="P219" s="27"/>
      <c r="Q219" s="27"/>
      <c r="R219" s="27"/>
      <c r="S219" s="27"/>
      <c r="T219" s="27"/>
      <c r="U219" s="27"/>
      <c r="V219" s="25"/>
      <c r="W219" s="25"/>
      <c r="X219" s="25"/>
      <c r="Y219" s="25"/>
      <c r="Z219" s="25"/>
      <c r="AA219" s="25"/>
      <c r="AB219" s="27"/>
    </row>
    <row r="220" s="28" customFormat="true" ht="15" hidden="false" customHeight="fals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27"/>
      <c r="N220" s="27"/>
      <c r="O220" s="27"/>
      <c r="P220" s="27"/>
      <c r="Q220" s="27"/>
      <c r="R220" s="27"/>
      <c r="S220" s="27"/>
      <c r="T220" s="27"/>
      <c r="U220" s="27"/>
      <c r="V220" s="25"/>
      <c r="W220" s="25"/>
      <c r="X220" s="25"/>
      <c r="Y220" s="25"/>
      <c r="Z220" s="25"/>
      <c r="AA220" s="25"/>
      <c r="AB220" s="27"/>
    </row>
    <row r="221" s="28" customFormat="true" ht="15" hidden="false" customHeight="fals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27"/>
      <c r="N221" s="27"/>
      <c r="O221" s="27"/>
      <c r="P221" s="27"/>
      <c r="Q221" s="27"/>
      <c r="R221" s="27"/>
      <c r="S221" s="27"/>
      <c r="T221" s="27"/>
      <c r="U221" s="27"/>
      <c r="V221" s="25"/>
      <c r="W221" s="25"/>
      <c r="X221" s="25"/>
      <c r="Y221" s="25"/>
      <c r="Z221" s="25"/>
      <c r="AA221" s="25"/>
      <c r="AB221" s="27"/>
    </row>
    <row r="222" s="28" customFormat="true" ht="15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27"/>
      <c r="N222" s="27"/>
      <c r="O222" s="27"/>
      <c r="P222" s="27"/>
      <c r="Q222" s="27"/>
      <c r="R222" s="27"/>
      <c r="S222" s="27"/>
      <c r="T222" s="27"/>
      <c r="U222" s="27"/>
      <c r="V222" s="25"/>
      <c r="W222" s="25"/>
      <c r="X222" s="25"/>
      <c r="Y222" s="25"/>
      <c r="Z222" s="25"/>
      <c r="AA222" s="25"/>
      <c r="AB222" s="27"/>
    </row>
    <row r="223" s="28" customFormat="true" ht="15" hidden="false" customHeight="fals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27"/>
      <c r="N223" s="27"/>
      <c r="O223" s="27"/>
      <c r="P223" s="27"/>
      <c r="Q223" s="27"/>
      <c r="R223" s="27"/>
      <c r="S223" s="27"/>
      <c r="T223" s="27"/>
      <c r="U223" s="27"/>
      <c r="V223" s="25"/>
      <c r="W223" s="25"/>
      <c r="X223" s="25"/>
      <c r="Y223" s="25"/>
      <c r="Z223" s="25"/>
      <c r="AA223" s="25"/>
      <c r="AB223" s="27"/>
    </row>
    <row r="224" s="28" customFormat="true" ht="15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27"/>
      <c r="N224" s="27"/>
      <c r="O224" s="27"/>
      <c r="P224" s="27"/>
      <c r="Q224" s="27"/>
      <c r="R224" s="27"/>
      <c r="S224" s="27"/>
      <c r="T224" s="27"/>
      <c r="U224" s="27"/>
      <c r="V224" s="25"/>
      <c r="W224" s="25"/>
      <c r="X224" s="25"/>
      <c r="Y224" s="25"/>
      <c r="Z224" s="25"/>
      <c r="AA224" s="25"/>
      <c r="AB224" s="27"/>
    </row>
    <row r="225" s="28" customFormat="true" ht="15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27"/>
      <c r="N225" s="27"/>
      <c r="O225" s="27"/>
      <c r="P225" s="27"/>
      <c r="Q225" s="27"/>
      <c r="R225" s="27"/>
      <c r="S225" s="27"/>
      <c r="T225" s="27"/>
      <c r="U225" s="27"/>
      <c r="V225" s="25"/>
      <c r="W225" s="25"/>
      <c r="X225" s="25"/>
      <c r="Y225" s="25"/>
      <c r="Z225" s="25"/>
      <c r="AA225" s="25"/>
      <c r="AB225" s="27"/>
    </row>
    <row r="226" s="28" customFormat="true" ht="15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27"/>
      <c r="N226" s="27"/>
      <c r="O226" s="27"/>
      <c r="P226" s="27"/>
      <c r="Q226" s="27"/>
      <c r="R226" s="27"/>
      <c r="S226" s="27"/>
      <c r="T226" s="27"/>
      <c r="U226" s="27"/>
      <c r="V226" s="25"/>
      <c r="W226" s="25"/>
      <c r="X226" s="25"/>
      <c r="Y226" s="25"/>
      <c r="Z226" s="25"/>
      <c r="AA226" s="25"/>
      <c r="AB226" s="27"/>
    </row>
    <row r="227" s="28" customFormat="true" ht="15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27"/>
      <c r="N227" s="27"/>
      <c r="O227" s="27"/>
      <c r="P227" s="27"/>
      <c r="Q227" s="27"/>
      <c r="R227" s="27"/>
      <c r="S227" s="27"/>
      <c r="T227" s="27"/>
      <c r="U227" s="194"/>
      <c r="V227" s="195"/>
      <c r="W227" s="25"/>
      <c r="X227" s="25"/>
      <c r="Y227" s="25"/>
      <c r="Z227" s="25"/>
      <c r="AA227" s="25"/>
      <c r="AB227" s="27"/>
    </row>
    <row r="228" s="28" customFormat="true" ht="15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27"/>
      <c r="N228" s="27"/>
      <c r="O228" s="27"/>
      <c r="P228" s="27"/>
      <c r="Q228" s="27"/>
      <c r="R228" s="27"/>
      <c r="S228" s="27"/>
      <c r="T228" s="194"/>
      <c r="U228" s="194"/>
      <c r="V228" s="195"/>
      <c r="W228" s="195"/>
      <c r="X228" s="25"/>
      <c r="Y228" s="25"/>
      <c r="Z228" s="25"/>
      <c r="AA228" s="25"/>
      <c r="AB228" s="27"/>
    </row>
    <row r="229" s="28" customFormat="true" ht="15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27"/>
      <c r="N229" s="27"/>
      <c r="O229" s="27"/>
      <c r="P229" s="27"/>
      <c r="Q229" s="27"/>
      <c r="R229" s="27"/>
      <c r="S229" s="194"/>
      <c r="T229" s="194"/>
      <c r="U229" s="194"/>
      <c r="V229" s="195"/>
      <c r="W229" s="195"/>
      <c r="X229" s="195"/>
      <c r="Y229" s="195"/>
      <c r="Z229" s="195"/>
      <c r="AA229" s="195"/>
      <c r="AB229" s="194"/>
    </row>
    <row r="230" s="28" customFormat="true" ht="15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27"/>
      <c r="N230" s="27"/>
      <c r="O230" s="27"/>
      <c r="P230" s="27"/>
      <c r="Q230" s="27"/>
      <c r="R230" s="27"/>
      <c r="S230" s="194"/>
      <c r="T230" s="194"/>
      <c r="U230" s="194"/>
      <c r="V230" s="195"/>
      <c r="W230" s="195"/>
      <c r="X230" s="195"/>
      <c r="Y230" s="195"/>
      <c r="Z230" s="195"/>
      <c r="AA230" s="195"/>
      <c r="AB230" s="194"/>
    </row>
    <row r="231" s="28" customFormat="true" ht="15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27"/>
      <c r="N231" s="27"/>
      <c r="O231" s="27"/>
      <c r="P231" s="27"/>
      <c r="Q231" s="27"/>
      <c r="R231" s="27"/>
      <c r="S231" s="194"/>
      <c r="T231" s="194"/>
      <c r="U231" s="194"/>
      <c r="V231" s="195"/>
      <c r="W231" s="195"/>
      <c r="X231" s="195"/>
      <c r="Y231" s="195"/>
      <c r="Z231" s="195"/>
      <c r="AA231" s="195"/>
      <c r="AB231" s="194"/>
    </row>
    <row r="232" customFormat="false" ht="15" hidden="false" customHeight="false" outlineLevel="0" collapsed="false">
      <c r="A232" s="196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27"/>
      <c r="N232" s="27"/>
      <c r="O232" s="27"/>
      <c r="P232" s="27"/>
      <c r="Q232" s="27"/>
      <c r="R232" s="27"/>
      <c r="S232" s="194"/>
      <c r="T232" s="194"/>
      <c r="U232" s="194"/>
      <c r="V232" s="195"/>
      <c r="W232" s="195"/>
      <c r="X232" s="195"/>
      <c r="Y232" s="195"/>
      <c r="Z232" s="195"/>
      <c r="AA232" s="195"/>
      <c r="AB232" s="194"/>
      <c r="AC232" s="28"/>
    </row>
    <row r="233" customFormat="false" ht="15" hidden="false" customHeight="false" outlineLevel="0" collapsed="false">
      <c r="A233" s="196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27"/>
      <c r="N233" s="27"/>
      <c r="O233" s="27"/>
      <c r="P233" s="27"/>
      <c r="Q233" s="27"/>
      <c r="R233" s="27"/>
      <c r="S233" s="194"/>
      <c r="T233" s="194"/>
      <c r="U233" s="194"/>
      <c r="V233" s="195"/>
      <c r="W233" s="195"/>
      <c r="X233" s="195"/>
      <c r="Y233" s="195"/>
      <c r="Z233" s="195"/>
      <c r="AA233" s="195"/>
      <c r="AB233" s="194"/>
      <c r="AC233" s="28"/>
    </row>
    <row r="234" customFormat="false" ht="1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4"/>
      <c r="N234" s="194"/>
      <c r="O234" s="194"/>
      <c r="P234" s="194"/>
      <c r="Q234" s="194"/>
      <c r="R234" s="194"/>
      <c r="S234" s="194"/>
      <c r="T234" s="194"/>
      <c r="U234" s="194"/>
      <c r="V234" s="195"/>
      <c r="W234" s="195"/>
      <c r="X234" s="195"/>
      <c r="Y234" s="195"/>
      <c r="Z234" s="195"/>
      <c r="AA234" s="195"/>
      <c r="AB234" s="194"/>
      <c r="AC234" s="28"/>
    </row>
    <row r="235" customFormat="false" ht="1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4"/>
      <c r="N235" s="194"/>
      <c r="O235" s="194"/>
      <c r="P235" s="194"/>
      <c r="Q235" s="194"/>
      <c r="R235" s="194"/>
      <c r="S235" s="194"/>
      <c r="T235" s="194"/>
      <c r="U235" s="194"/>
      <c r="V235" s="195"/>
      <c r="W235" s="195"/>
      <c r="X235" s="195"/>
      <c r="Y235" s="195"/>
      <c r="Z235" s="195"/>
      <c r="AA235" s="195"/>
      <c r="AB235" s="194"/>
      <c r="AC235" s="28"/>
    </row>
    <row r="236" customFormat="false" ht="1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4"/>
      <c r="N236" s="194"/>
      <c r="O236" s="194"/>
      <c r="P236" s="194"/>
      <c r="Q236" s="194"/>
      <c r="R236" s="194"/>
      <c r="S236" s="194"/>
      <c r="T236" s="194"/>
      <c r="U236" s="194"/>
      <c r="V236" s="195"/>
      <c r="W236" s="195"/>
      <c r="X236" s="195"/>
      <c r="Y236" s="195"/>
      <c r="Z236" s="195"/>
      <c r="AA236" s="195"/>
      <c r="AB236" s="194"/>
      <c r="AC236" s="28"/>
    </row>
    <row r="237" customFormat="false" ht="1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4"/>
      <c r="N237" s="194"/>
      <c r="O237" s="194"/>
      <c r="P237" s="194"/>
      <c r="Q237" s="194"/>
      <c r="R237" s="194"/>
      <c r="S237" s="194"/>
      <c r="T237" s="194"/>
      <c r="U237" s="194"/>
      <c r="V237" s="195"/>
      <c r="W237" s="195"/>
      <c r="X237" s="195"/>
      <c r="Y237" s="195"/>
      <c r="Z237" s="195"/>
      <c r="AA237" s="195"/>
      <c r="AB237" s="194"/>
      <c r="AC237" s="28"/>
    </row>
    <row r="238" customFormat="false" ht="1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4"/>
      <c r="N238" s="194"/>
      <c r="O238" s="194"/>
      <c r="P238" s="194"/>
      <c r="Q238" s="194"/>
      <c r="R238" s="194"/>
      <c r="S238" s="194"/>
      <c r="T238" s="194"/>
      <c r="U238" s="194"/>
      <c r="V238" s="195"/>
      <c r="W238" s="195"/>
      <c r="X238" s="195"/>
      <c r="Y238" s="195"/>
      <c r="Z238" s="195"/>
      <c r="AA238" s="195"/>
      <c r="AB238" s="194"/>
      <c r="AC238" s="28"/>
    </row>
    <row r="239" customFormat="false" ht="1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4"/>
      <c r="N239" s="194"/>
      <c r="O239" s="194"/>
      <c r="P239" s="194"/>
      <c r="Q239" s="194"/>
      <c r="R239" s="194"/>
      <c r="S239" s="194"/>
      <c r="T239" s="194"/>
      <c r="U239" s="194"/>
      <c r="V239" s="195"/>
      <c r="W239" s="195"/>
      <c r="X239" s="195"/>
      <c r="Y239" s="195"/>
      <c r="Z239" s="195"/>
      <c r="AA239" s="195"/>
      <c r="AB239" s="194"/>
      <c r="AC239" s="28"/>
    </row>
    <row r="240" customFormat="false" ht="1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4"/>
      <c r="N240" s="194"/>
      <c r="O240" s="194"/>
      <c r="P240" s="194"/>
      <c r="Q240" s="194"/>
      <c r="R240" s="194"/>
      <c r="S240" s="194"/>
      <c r="T240" s="194"/>
      <c r="U240" s="194"/>
      <c r="V240" s="195"/>
      <c r="W240" s="195"/>
      <c r="X240" s="195"/>
      <c r="Y240" s="195"/>
      <c r="Z240" s="195"/>
      <c r="AA240" s="195"/>
      <c r="AB240" s="194"/>
    </row>
    <row r="241" customFormat="false" ht="1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4"/>
      <c r="N241" s="194"/>
      <c r="O241" s="194"/>
      <c r="P241" s="194"/>
      <c r="Q241" s="194"/>
      <c r="R241" s="194"/>
      <c r="S241" s="194"/>
      <c r="T241" s="194"/>
      <c r="U241" s="194"/>
      <c r="V241" s="195"/>
      <c r="W241" s="195"/>
      <c r="X241" s="195"/>
      <c r="Y241" s="195"/>
      <c r="Z241" s="195"/>
      <c r="AA241" s="195"/>
      <c r="AB241" s="194"/>
    </row>
    <row r="242" customFormat="false" ht="1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4"/>
      <c r="N242" s="194"/>
      <c r="O242" s="194"/>
      <c r="P242" s="194"/>
      <c r="Q242" s="194"/>
      <c r="R242" s="194"/>
      <c r="S242" s="194"/>
      <c r="T242" s="194"/>
      <c r="U242" s="194"/>
      <c r="V242" s="195"/>
      <c r="W242" s="195"/>
      <c r="X242" s="195"/>
      <c r="Y242" s="195"/>
      <c r="Z242" s="195"/>
      <c r="AA242" s="195"/>
      <c r="AB242" s="194"/>
    </row>
    <row r="243" customFormat="false" ht="1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4"/>
      <c r="N243" s="194"/>
      <c r="O243" s="194"/>
      <c r="P243" s="194"/>
      <c r="Q243" s="194"/>
      <c r="R243" s="194"/>
      <c r="S243" s="194"/>
      <c r="T243" s="194"/>
      <c r="U243" s="194"/>
      <c r="V243" s="195"/>
      <c r="W243" s="195"/>
      <c r="X243" s="195"/>
      <c r="Y243" s="195"/>
      <c r="Z243" s="195"/>
      <c r="AA243" s="195"/>
      <c r="AB243" s="194"/>
    </row>
    <row r="244" customFormat="false" ht="1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4"/>
      <c r="N244" s="194"/>
      <c r="O244" s="194"/>
      <c r="P244" s="194"/>
      <c r="Q244" s="194"/>
      <c r="R244" s="194"/>
      <c r="S244" s="194"/>
      <c r="T244" s="194"/>
      <c r="U244" s="194"/>
      <c r="V244" s="195"/>
      <c r="W244" s="195"/>
      <c r="X244" s="195"/>
      <c r="Y244" s="195"/>
      <c r="Z244" s="195"/>
      <c r="AA244" s="195"/>
      <c r="AB244" s="194"/>
    </row>
    <row r="245" customFormat="false" ht="1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4"/>
      <c r="N245" s="194"/>
      <c r="O245" s="194"/>
      <c r="P245" s="194"/>
      <c r="Q245" s="194"/>
      <c r="R245" s="194"/>
      <c r="S245" s="194"/>
      <c r="T245" s="194"/>
      <c r="U245" s="194"/>
      <c r="V245" s="195"/>
      <c r="W245" s="195"/>
      <c r="X245" s="195"/>
      <c r="Y245" s="195"/>
      <c r="Z245" s="195"/>
      <c r="AA245" s="195"/>
      <c r="AB245" s="194"/>
    </row>
    <row r="246" customFormat="false" ht="1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4"/>
      <c r="N246" s="194"/>
      <c r="O246" s="194"/>
      <c r="P246" s="194"/>
      <c r="Q246" s="194"/>
      <c r="R246" s="194"/>
      <c r="S246" s="194"/>
      <c r="T246" s="194"/>
      <c r="U246" s="194"/>
      <c r="V246" s="195"/>
      <c r="W246" s="195"/>
      <c r="X246" s="195"/>
      <c r="Y246" s="195"/>
      <c r="Z246" s="195"/>
      <c r="AA246" s="195"/>
      <c r="AB246" s="194"/>
    </row>
    <row r="247" customFormat="false" ht="1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4"/>
      <c r="N247" s="194"/>
      <c r="O247" s="194"/>
      <c r="P247" s="194"/>
      <c r="Q247" s="194"/>
      <c r="R247" s="194"/>
      <c r="S247" s="194"/>
      <c r="T247" s="194"/>
      <c r="U247" s="194"/>
      <c r="V247" s="195"/>
      <c r="W247" s="195"/>
      <c r="X247" s="195"/>
      <c r="Y247" s="195"/>
      <c r="Z247" s="195"/>
      <c r="AA247" s="195"/>
      <c r="AB247" s="194"/>
    </row>
    <row r="248" customFormat="false" ht="1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4"/>
      <c r="N248" s="194"/>
      <c r="O248" s="194"/>
      <c r="P248" s="194"/>
      <c r="Q248" s="194"/>
      <c r="R248" s="194"/>
      <c r="S248" s="194"/>
      <c r="T248" s="194"/>
      <c r="U248" s="194"/>
      <c r="V248" s="195"/>
      <c r="W248" s="195"/>
      <c r="X248" s="195"/>
      <c r="Y248" s="195"/>
      <c r="Z248" s="195"/>
      <c r="AA248" s="195"/>
      <c r="AB248" s="194"/>
    </row>
    <row r="249" customFormat="false" ht="1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4"/>
      <c r="N249" s="194"/>
      <c r="O249" s="194"/>
      <c r="P249" s="194"/>
      <c r="Q249" s="194"/>
      <c r="R249" s="194"/>
      <c r="S249" s="194"/>
      <c r="T249" s="194"/>
      <c r="U249" s="194"/>
      <c r="V249" s="195"/>
      <c r="W249" s="195"/>
      <c r="X249" s="195"/>
      <c r="Y249" s="195"/>
      <c r="Z249" s="195"/>
      <c r="AA249" s="195"/>
      <c r="AB249" s="194"/>
    </row>
    <row r="250" customFormat="false" ht="1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4"/>
      <c r="N250" s="194"/>
      <c r="O250" s="194"/>
      <c r="P250" s="194"/>
      <c r="Q250" s="194"/>
      <c r="R250" s="194"/>
      <c r="S250" s="194"/>
      <c r="T250" s="194"/>
      <c r="U250" s="194"/>
      <c r="V250" s="195"/>
      <c r="W250" s="195"/>
      <c r="X250" s="195"/>
      <c r="Y250" s="195"/>
      <c r="Z250" s="195"/>
      <c r="AA250" s="195"/>
      <c r="AB250" s="194"/>
    </row>
    <row r="251" customFormat="false" ht="1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4"/>
      <c r="N251" s="194"/>
      <c r="O251" s="194"/>
      <c r="P251" s="194"/>
      <c r="Q251" s="194"/>
      <c r="R251" s="194"/>
      <c r="S251" s="194"/>
      <c r="T251" s="194"/>
      <c r="U251" s="194"/>
      <c r="V251" s="195"/>
      <c r="W251" s="195"/>
      <c r="X251" s="195"/>
      <c r="Y251" s="195"/>
      <c r="Z251" s="195"/>
      <c r="AA251" s="195"/>
      <c r="AB251" s="194"/>
    </row>
    <row r="252" customFormat="false" ht="1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4"/>
      <c r="N252" s="194"/>
      <c r="O252" s="194"/>
      <c r="P252" s="194"/>
      <c r="Q252" s="194"/>
      <c r="R252" s="194"/>
      <c r="S252" s="194"/>
      <c r="T252" s="194"/>
      <c r="U252" s="194"/>
      <c r="V252" s="195"/>
      <c r="W252" s="195"/>
      <c r="X252" s="195"/>
      <c r="Y252" s="195"/>
      <c r="Z252" s="195"/>
      <c r="AA252" s="195"/>
      <c r="AB252" s="194"/>
    </row>
    <row r="253" customFormat="false" ht="1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4"/>
      <c r="N253" s="194"/>
      <c r="O253" s="194"/>
      <c r="P253" s="194"/>
      <c r="Q253" s="194"/>
      <c r="R253" s="194"/>
      <c r="S253" s="194"/>
      <c r="T253" s="194"/>
      <c r="U253" s="194"/>
      <c r="V253" s="195"/>
      <c r="W253" s="195"/>
      <c r="X253" s="195"/>
      <c r="Y253" s="195"/>
      <c r="Z253" s="195"/>
      <c r="AA253" s="195"/>
      <c r="AB253" s="194"/>
    </row>
    <row r="254" customFormat="false" ht="1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4"/>
      <c r="N254" s="194"/>
      <c r="O254" s="194"/>
      <c r="P254" s="194"/>
      <c r="Q254" s="194"/>
      <c r="R254" s="194"/>
      <c r="S254" s="194"/>
      <c r="T254" s="194"/>
      <c r="U254" s="194"/>
      <c r="V254" s="195"/>
      <c r="W254" s="195"/>
      <c r="X254" s="195"/>
      <c r="Y254" s="195"/>
      <c r="Z254" s="195"/>
      <c r="AA254" s="195"/>
      <c r="AB254" s="194"/>
    </row>
    <row r="255" customFormat="false" ht="1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4"/>
      <c r="N255" s="194"/>
      <c r="O255" s="194"/>
      <c r="P255" s="194"/>
      <c r="Q255" s="194"/>
      <c r="R255" s="194"/>
      <c r="S255" s="194"/>
      <c r="T255" s="194"/>
      <c r="U255" s="194"/>
      <c r="V255" s="195"/>
      <c r="W255" s="195"/>
      <c r="X255" s="195"/>
      <c r="Y255" s="195"/>
      <c r="Z255" s="195"/>
      <c r="AA255" s="195"/>
      <c r="AB255" s="194"/>
    </row>
    <row r="256" customFormat="false" ht="1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4"/>
      <c r="N256" s="194"/>
      <c r="O256" s="194"/>
      <c r="P256" s="194"/>
      <c r="Q256" s="194"/>
      <c r="R256" s="194"/>
      <c r="S256" s="194"/>
      <c r="T256" s="194"/>
      <c r="U256" s="194"/>
      <c r="V256" s="195"/>
      <c r="W256" s="195"/>
      <c r="X256" s="195"/>
      <c r="Y256" s="195"/>
      <c r="Z256" s="195"/>
      <c r="AA256" s="195"/>
      <c r="AB256" s="194"/>
    </row>
    <row r="257" customFormat="false" ht="1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4"/>
      <c r="N257" s="194"/>
      <c r="O257" s="194"/>
      <c r="P257" s="194"/>
      <c r="Q257" s="194"/>
      <c r="R257" s="194"/>
      <c r="S257" s="194"/>
      <c r="T257" s="194"/>
      <c r="U257" s="194"/>
      <c r="V257" s="195"/>
      <c r="W257" s="195"/>
      <c r="X257" s="195"/>
      <c r="Y257" s="195"/>
      <c r="Z257" s="195"/>
      <c r="AA257" s="195"/>
      <c r="AB257" s="194"/>
    </row>
    <row r="258" customFormat="false" ht="1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4"/>
      <c r="N258" s="194"/>
      <c r="O258" s="194"/>
      <c r="P258" s="194"/>
      <c r="Q258" s="194"/>
      <c r="R258" s="194"/>
      <c r="S258" s="194"/>
      <c r="T258" s="194"/>
      <c r="U258" s="194"/>
      <c r="V258" s="195"/>
      <c r="W258" s="195"/>
      <c r="X258" s="195"/>
      <c r="Y258" s="195"/>
      <c r="Z258" s="195"/>
      <c r="AA258" s="195"/>
      <c r="AB258" s="194"/>
    </row>
    <row r="259" customFormat="false" ht="1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4"/>
      <c r="N259" s="194"/>
      <c r="O259" s="194"/>
      <c r="P259" s="194"/>
      <c r="Q259" s="194"/>
      <c r="R259" s="194"/>
      <c r="S259" s="194"/>
      <c r="T259" s="194"/>
      <c r="U259" s="194"/>
      <c r="V259" s="195"/>
      <c r="W259" s="195"/>
      <c r="X259" s="195"/>
      <c r="Y259" s="195"/>
      <c r="Z259" s="195"/>
      <c r="AA259" s="195"/>
      <c r="AB259" s="194"/>
    </row>
    <row r="260" customFormat="false" ht="1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4"/>
      <c r="N260" s="194"/>
      <c r="O260" s="194"/>
      <c r="P260" s="194"/>
      <c r="Q260" s="194"/>
      <c r="R260" s="194"/>
      <c r="S260" s="194"/>
      <c r="T260" s="194"/>
      <c r="U260" s="194"/>
      <c r="V260" s="195"/>
      <c r="W260" s="195"/>
      <c r="X260" s="195"/>
      <c r="Y260" s="195"/>
      <c r="Z260" s="195"/>
      <c r="AA260" s="195"/>
      <c r="AB260" s="194"/>
    </row>
    <row r="261" customFormat="false" ht="1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4"/>
      <c r="N261" s="194"/>
      <c r="O261" s="194"/>
      <c r="P261" s="194"/>
      <c r="Q261" s="194"/>
      <c r="R261" s="194"/>
      <c r="S261" s="194"/>
      <c r="T261" s="194"/>
      <c r="U261" s="194"/>
      <c r="V261" s="195"/>
      <c r="W261" s="195"/>
      <c r="X261" s="195"/>
      <c r="Y261" s="195"/>
      <c r="Z261" s="195"/>
      <c r="AA261" s="195"/>
      <c r="AB261" s="194"/>
    </row>
    <row r="262" customFormat="false" ht="1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4"/>
      <c r="N262" s="194"/>
      <c r="O262" s="194"/>
      <c r="P262" s="194"/>
      <c r="Q262" s="194"/>
      <c r="R262" s="194"/>
      <c r="S262" s="194"/>
      <c r="T262" s="194"/>
      <c r="U262" s="194"/>
      <c r="V262" s="195"/>
      <c r="W262" s="195"/>
      <c r="X262" s="195"/>
      <c r="Y262" s="195"/>
      <c r="Z262" s="195"/>
      <c r="AA262" s="195"/>
      <c r="AB262" s="194"/>
    </row>
    <row r="263" customFormat="false" ht="1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4"/>
      <c r="N263" s="194"/>
      <c r="O263" s="194"/>
      <c r="P263" s="194"/>
      <c r="Q263" s="194"/>
      <c r="R263" s="194"/>
      <c r="S263" s="194"/>
      <c r="T263" s="194"/>
      <c r="U263" s="194"/>
      <c r="V263" s="195"/>
      <c r="W263" s="195"/>
      <c r="X263" s="195"/>
      <c r="Y263" s="195"/>
      <c r="Z263" s="195"/>
      <c r="AA263" s="195"/>
      <c r="AB263" s="194"/>
    </row>
    <row r="264" customFormat="false" ht="1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4"/>
      <c r="N264" s="194"/>
      <c r="O264" s="194"/>
      <c r="P264" s="194"/>
      <c r="Q264" s="194"/>
      <c r="R264" s="194"/>
      <c r="S264" s="194"/>
      <c r="T264" s="194"/>
      <c r="U264" s="194"/>
      <c r="V264" s="195"/>
      <c r="W264" s="195"/>
      <c r="X264" s="195"/>
      <c r="Y264" s="195"/>
      <c r="Z264" s="195"/>
      <c r="AA264" s="195"/>
      <c r="AB264" s="194"/>
    </row>
    <row r="265" customFormat="false" ht="1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4"/>
      <c r="N265" s="194"/>
      <c r="O265" s="194"/>
      <c r="P265" s="194"/>
      <c r="Q265" s="194"/>
      <c r="R265" s="194"/>
      <c r="S265" s="194"/>
      <c r="T265" s="194"/>
      <c r="U265" s="194"/>
      <c r="V265" s="195"/>
      <c r="W265" s="195"/>
      <c r="X265" s="195"/>
      <c r="Y265" s="195"/>
      <c r="Z265" s="195"/>
      <c r="AA265" s="195"/>
      <c r="AB265" s="194"/>
    </row>
    <row r="266" customFormat="false" ht="1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4"/>
      <c r="N266" s="194"/>
      <c r="O266" s="194"/>
      <c r="P266" s="194"/>
      <c r="Q266" s="194"/>
      <c r="R266" s="194"/>
      <c r="S266" s="194"/>
      <c r="T266" s="194"/>
      <c r="U266" s="194"/>
      <c r="V266" s="195"/>
      <c r="W266" s="195"/>
      <c r="X266" s="195"/>
      <c r="Y266" s="195"/>
      <c r="Z266" s="195"/>
      <c r="AA266" s="195"/>
      <c r="AB266" s="194"/>
    </row>
    <row r="267" customFormat="false" ht="1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4"/>
      <c r="N267" s="194"/>
      <c r="O267" s="194"/>
      <c r="P267" s="194"/>
      <c r="Q267" s="194"/>
      <c r="R267" s="194"/>
      <c r="S267" s="194"/>
      <c r="T267" s="194"/>
      <c r="U267" s="194"/>
      <c r="V267" s="195"/>
      <c r="W267" s="195"/>
      <c r="X267" s="195"/>
      <c r="Y267" s="195"/>
      <c r="Z267" s="195"/>
      <c r="AA267" s="195"/>
      <c r="AB267" s="194"/>
    </row>
    <row r="268" customFormat="false" ht="1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4"/>
      <c r="N268" s="194"/>
      <c r="O268" s="194"/>
      <c r="P268" s="194"/>
      <c r="Q268" s="194"/>
      <c r="R268" s="194"/>
      <c r="S268" s="194"/>
      <c r="T268" s="194"/>
      <c r="U268" s="194"/>
      <c r="V268" s="195"/>
      <c r="W268" s="195"/>
      <c r="X268" s="195"/>
      <c r="Y268" s="195"/>
      <c r="Z268" s="195"/>
      <c r="AA268" s="195"/>
      <c r="AB268" s="194"/>
    </row>
    <row r="269" customFormat="false" ht="1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4"/>
      <c r="N269" s="194"/>
      <c r="O269" s="194"/>
      <c r="P269" s="194"/>
      <c r="Q269" s="194"/>
      <c r="R269" s="194"/>
      <c r="S269" s="194"/>
      <c r="T269" s="194"/>
      <c r="U269" s="194"/>
      <c r="V269" s="195"/>
      <c r="W269" s="195"/>
      <c r="X269" s="195"/>
      <c r="Y269" s="195"/>
      <c r="Z269" s="195"/>
      <c r="AA269" s="195"/>
      <c r="AB269" s="194"/>
    </row>
    <row r="270" customFormat="false" ht="1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4"/>
      <c r="N270" s="194"/>
      <c r="O270" s="194"/>
      <c r="P270" s="194"/>
      <c r="Q270" s="194"/>
      <c r="R270" s="194"/>
      <c r="S270" s="194"/>
      <c r="T270" s="194"/>
      <c r="U270" s="194"/>
      <c r="V270" s="195"/>
      <c r="W270" s="195"/>
      <c r="X270" s="195"/>
      <c r="Y270" s="195"/>
      <c r="Z270" s="195"/>
      <c r="AA270" s="195"/>
      <c r="AB270" s="194"/>
    </row>
    <row r="271" customFormat="false" ht="1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4"/>
      <c r="N271" s="194"/>
      <c r="O271" s="194"/>
      <c r="P271" s="194"/>
      <c r="Q271" s="194"/>
      <c r="R271" s="194"/>
      <c r="S271" s="194"/>
      <c r="T271" s="194"/>
      <c r="U271" s="194"/>
      <c r="V271" s="195"/>
      <c r="W271" s="195"/>
      <c r="X271" s="195"/>
      <c r="Y271" s="195"/>
      <c r="Z271" s="195"/>
      <c r="AA271" s="195"/>
      <c r="AB271" s="194"/>
    </row>
    <row r="272" customFormat="false" ht="1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4"/>
      <c r="N272" s="194"/>
      <c r="O272" s="194"/>
      <c r="P272" s="194"/>
      <c r="Q272" s="194"/>
      <c r="R272" s="194"/>
      <c r="S272" s="194"/>
      <c r="T272" s="194"/>
      <c r="U272" s="194"/>
      <c r="V272" s="195"/>
      <c r="W272" s="195"/>
      <c r="X272" s="195"/>
      <c r="Y272" s="195"/>
      <c r="Z272" s="195"/>
      <c r="AA272" s="195"/>
      <c r="AB272" s="194"/>
    </row>
    <row r="273" customFormat="false" ht="1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4"/>
      <c r="N273" s="194"/>
      <c r="O273" s="194"/>
      <c r="P273" s="194"/>
      <c r="Q273" s="194"/>
      <c r="R273" s="194"/>
      <c r="S273" s="194"/>
      <c r="T273" s="194"/>
      <c r="U273" s="194"/>
      <c r="V273" s="195"/>
      <c r="W273" s="195"/>
      <c r="X273" s="195"/>
      <c r="Y273" s="195"/>
      <c r="Z273" s="195"/>
      <c r="AA273" s="195"/>
      <c r="AB273" s="194"/>
    </row>
    <row r="274" customFormat="false" ht="1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4"/>
      <c r="N274" s="194"/>
      <c r="O274" s="194"/>
      <c r="P274" s="194"/>
      <c r="Q274" s="194"/>
      <c r="R274" s="194"/>
      <c r="S274" s="194"/>
      <c r="T274" s="194"/>
      <c r="U274" s="194"/>
      <c r="V274" s="195"/>
      <c r="W274" s="195"/>
      <c r="X274" s="195"/>
      <c r="Y274" s="195"/>
      <c r="Z274" s="195"/>
      <c r="AA274" s="195"/>
      <c r="AB274" s="194"/>
    </row>
    <row r="275" customFormat="false" ht="1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4"/>
      <c r="N275" s="194"/>
      <c r="O275" s="194"/>
      <c r="P275" s="194"/>
      <c r="Q275" s="194"/>
      <c r="R275" s="194"/>
      <c r="S275" s="194"/>
      <c r="T275" s="194"/>
      <c r="U275" s="194"/>
      <c r="V275" s="195"/>
      <c r="W275" s="195"/>
      <c r="X275" s="195"/>
      <c r="Y275" s="195"/>
      <c r="Z275" s="195"/>
      <c r="AA275" s="195"/>
      <c r="AB275" s="194"/>
    </row>
    <row r="276" customFormat="false" ht="1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4"/>
      <c r="N276" s="194"/>
      <c r="O276" s="194"/>
      <c r="P276" s="194"/>
      <c r="Q276" s="194"/>
      <c r="R276" s="194"/>
      <c r="S276" s="194"/>
      <c r="T276" s="194"/>
      <c r="U276" s="194"/>
      <c r="V276" s="195"/>
      <c r="W276" s="195"/>
      <c r="X276" s="195"/>
      <c r="Y276" s="195"/>
      <c r="Z276" s="195"/>
      <c r="AA276" s="195"/>
      <c r="AB276" s="194"/>
    </row>
    <row r="277" customFormat="false" ht="1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4"/>
      <c r="N277" s="194"/>
      <c r="O277" s="194"/>
      <c r="P277" s="194"/>
      <c r="Q277" s="194"/>
      <c r="R277" s="194"/>
      <c r="S277" s="194"/>
      <c r="T277" s="194"/>
      <c r="U277" s="194"/>
      <c r="V277" s="195"/>
      <c r="W277" s="195"/>
      <c r="X277" s="195"/>
      <c r="Y277" s="195"/>
      <c r="Z277" s="195"/>
      <c r="AA277" s="195"/>
      <c r="AB277" s="194"/>
    </row>
    <row r="278" customFormat="false" ht="1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4"/>
      <c r="N278" s="194"/>
      <c r="O278" s="194"/>
      <c r="P278" s="194"/>
      <c r="Q278" s="194"/>
      <c r="R278" s="194"/>
      <c r="S278" s="194"/>
      <c r="T278" s="194"/>
      <c r="U278" s="194"/>
      <c r="V278" s="195"/>
      <c r="W278" s="195"/>
      <c r="X278" s="195"/>
      <c r="Y278" s="195"/>
      <c r="Z278" s="195"/>
      <c r="AA278" s="195"/>
      <c r="AB278" s="194"/>
    </row>
    <row r="279" customFormat="false" ht="1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4"/>
      <c r="N279" s="194"/>
      <c r="O279" s="194"/>
      <c r="P279" s="194"/>
      <c r="Q279" s="194"/>
      <c r="R279" s="194"/>
      <c r="S279" s="194"/>
      <c r="T279" s="194"/>
      <c r="U279" s="194"/>
      <c r="V279" s="195"/>
      <c r="W279" s="195"/>
      <c r="X279" s="195"/>
      <c r="Y279" s="195"/>
      <c r="Z279" s="195"/>
      <c r="AA279" s="195"/>
      <c r="AB279" s="194"/>
    </row>
    <row r="280" customFormat="false" ht="1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4"/>
      <c r="N280" s="194"/>
      <c r="O280" s="194"/>
      <c r="P280" s="194"/>
      <c r="Q280" s="194"/>
      <c r="R280" s="194"/>
      <c r="S280" s="194"/>
      <c r="T280" s="194"/>
      <c r="U280" s="194"/>
      <c r="V280" s="195"/>
      <c r="W280" s="195"/>
      <c r="X280" s="195"/>
      <c r="Y280" s="195"/>
      <c r="Z280" s="195"/>
      <c r="AA280" s="195"/>
      <c r="AB280" s="194"/>
    </row>
    <row r="281" customFormat="false" ht="1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4"/>
      <c r="N281" s="194"/>
      <c r="O281" s="194"/>
      <c r="P281" s="194"/>
      <c r="Q281" s="194"/>
      <c r="R281" s="194"/>
      <c r="S281" s="194"/>
      <c r="T281" s="194"/>
      <c r="U281" s="194"/>
      <c r="V281" s="195"/>
      <c r="W281" s="195"/>
      <c r="X281" s="195"/>
      <c r="Y281" s="195"/>
      <c r="Z281" s="195"/>
      <c r="AA281" s="195"/>
      <c r="AB281" s="194"/>
    </row>
    <row r="282" customFormat="false" ht="1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4"/>
      <c r="N282" s="194"/>
      <c r="O282" s="194"/>
      <c r="P282" s="194"/>
      <c r="Q282" s="194"/>
      <c r="R282" s="194"/>
      <c r="S282" s="194"/>
      <c r="T282" s="194"/>
      <c r="U282" s="194"/>
      <c r="V282" s="195"/>
      <c r="W282" s="195"/>
      <c r="X282" s="195"/>
      <c r="Y282" s="195"/>
      <c r="Z282" s="195"/>
      <c r="AA282" s="195"/>
      <c r="AB282" s="194"/>
    </row>
    <row r="283" customFormat="false" ht="1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4"/>
      <c r="N283" s="194"/>
      <c r="O283" s="194"/>
      <c r="P283" s="194"/>
      <c r="Q283" s="194"/>
      <c r="R283" s="194"/>
      <c r="S283" s="194"/>
      <c r="T283" s="194"/>
      <c r="U283" s="194"/>
      <c r="V283" s="195"/>
      <c r="W283" s="195"/>
      <c r="X283" s="195"/>
      <c r="Y283" s="195"/>
      <c r="Z283" s="195"/>
      <c r="AA283" s="195"/>
      <c r="AB283" s="194"/>
    </row>
    <row r="284" customFormat="false" ht="1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4"/>
      <c r="N284" s="194"/>
      <c r="O284" s="194"/>
      <c r="P284" s="194"/>
      <c r="Q284" s="194"/>
      <c r="R284" s="194"/>
      <c r="S284" s="194"/>
      <c r="T284" s="194"/>
      <c r="U284" s="194"/>
      <c r="V284" s="195"/>
      <c r="W284" s="195"/>
      <c r="X284" s="195"/>
      <c r="Y284" s="195"/>
      <c r="Z284" s="195"/>
      <c r="AA284" s="195"/>
      <c r="AB284" s="194"/>
    </row>
    <row r="285" customFormat="false" ht="1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4"/>
      <c r="N285" s="194"/>
      <c r="O285" s="194"/>
      <c r="P285" s="194"/>
      <c r="Q285" s="194"/>
      <c r="R285" s="194"/>
      <c r="S285" s="194"/>
      <c r="T285" s="194"/>
      <c r="U285" s="194"/>
      <c r="V285" s="195"/>
      <c r="W285" s="195"/>
      <c r="X285" s="195"/>
      <c r="Y285" s="195"/>
      <c r="Z285" s="195"/>
      <c r="AA285" s="195"/>
      <c r="AB285" s="194"/>
    </row>
    <row r="286" customFormat="false" ht="1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4"/>
      <c r="N286" s="194"/>
      <c r="O286" s="194"/>
      <c r="P286" s="194"/>
      <c r="Q286" s="194"/>
      <c r="R286" s="194"/>
      <c r="S286" s="194"/>
      <c r="T286" s="194"/>
      <c r="U286" s="194"/>
      <c r="V286" s="195"/>
      <c r="W286" s="195"/>
      <c r="X286" s="195"/>
      <c r="Y286" s="195"/>
      <c r="Z286" s="195"/>
      <c r="AA286" s="195"/>
      <c r="AB286" s="194"/>
    </row>
    <row r="287" customFormat="false" ht="1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4"/>
      <c r="N287" s="194"/>
      <c r="O287" s="194"/>
      <c r="P287" s="194"/>
      <c r="Q287" s="194"/>
      <c r="R287" s="194"/>
      <c r="S287" s="194"/>
      <c r="T287" s="194"/>
      <c r="U287" s="194"/>
      <c r="V287" s="195"/>
      <c r="W287" s="195"/>
      <c r="X287" s="195"/>
      <c r="Y287" s="195"/>
      <c r="Z287" s="195"/>
      <c r="AA287" s="195"/>
      <c r="AB287" s="194"/>
    </row>
    <row r="288" customFormat="false" ht="1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4"/>
      <c r="N288" s="194"/>
      <c r="O288" s="194"/>
      <c r="P288" s="194"/>
      <c r="Q288" s="194"/>
      <c r="R288" s="194"/>
      <c r="S288" s="194"/>
      <c r="T288" s="194"/>
      <c r="U288" s="194"/>
      <c r="V288" s="195"/>
      <c r="W288" s="195"/>
      <c r="X288" s="195"/>
      <c r="Y288" s="195"/>
      <c r="Z288" s="195"/>
      <c r="AA288" s="195"/>
      <c r="AB288" s="194"/>
    </row>
    <row r="289" customFormat="false" ht="1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4"/>
      <c r="N289" s="194"/>
      <c r="O289" s="194"/>
      <c r="P289" s="194"/>
      <c r="Q289" s="194"/>
      <c r="R289" s="194"/>
      <c r="S289" s="194"/>
      <c r="T289" s="194"/>
      <c r="U289" s="194"/>
      <c r="V289" s="195"/>
      <c r="W289" s="195"/>
      <c r="X289" s="195"/>
      <c r="Y289" s="195"/>
      <c r="Z289" s="195"/>
      <c r="AA289" s="195"/>
      <c r="AB289" s="194"/>
    </row>
    <row r="290" customFormat="false" ht="1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4"/>
      <c r="N290" s="194"/>
      <c r="O290" s="194"/>
      <c r="P290" s="194"/>
      <c r="Q290" s="194"/>
      <c r="R290" s="194"/>
      <c r="S290" s="194"/>
      <c r="T290" s="194"/>
      <c r="U290" s="194"/>
      <c r="V290" s="195"/>
      <c r="W290" s="195"/>
      <c r="X290" s="195"/>
      <c r="Y290" s="195"/>
      <c r="Z290" s="195"/>
      <c r="AA290" s="195"/>
      <c r="AB290" s="194"/>
    </row>
    <row r="291" customFormat="false" ht="1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4"/>
      <c r="N291" s="194"/>
      <c r="O291" s="194"/>
      <c r="P291" s="194"/>
      <c r="Q291" s="194"/>
      <c r="R291" s="194"/>
      <c r="S291" s="194"/>
      <c r="T291" s="194"/>
      <c r="U291" s="194"/>
      <c r="V291" s="195"/>
      <c r="W291" s="195"/>
      <c r="X291" s="195"/>
      <c r="Y291" s="195"/>
      <c r="Z291" s="195"/>
      <c r="AA291" s="195"/>
      <c r="AB291" s="194"/>
    </row>
    <row r="292" customFormat="false" ht="1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4"/>
      <c r="N292" s="194"/>
      <c r="O292" s="194"/>
      <c r="P292" s="194"/>
      <c r="Q292" s="194"/>
      <c r="R292" s="194"/>
      <c r="S292" s="194"/>
      <c r="T292" s="194"/>
      <c r="U292" s="194"/>
      <c r="V292" s="195"/>
      <c r="W292" s="195"/>
      <c r="X292" s="195"/>
      <c r="Y292" s="195"/>
      <c r="Z292" s="195"/>
      <c r="AA292" s="195"/>
      <c r="AB292" s="194"/>
    </row>
    <row r="293" customFormat="false" ht="1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4"/>
      <c r="N293" s="194"/>
      <c r="O293" s="194"/>
      <c r="P293" s="194"/>
      <c r="Q293" s="194"/>
      <c r="R293" s="194"/>
      <c r="S293" s="194"/>
      <c r="T293" s="194"/>
      <c r="U293" s="194"/>
      <c r="V293" s="195"/>
      <c r="W293" s="195"/>
      <c r="X293" s="195"/>
      <c r="Y293" s="195"/>
      <c r="Z293" s="195"/>
      <c r="AA293" s="195"/>
      <c r="AB293" s="194"/>
    </row>
    <row r="294" customFormat="false" ht="1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4"/>
      <c r="N294" s="194"/>
      <c r="O294" s="194"/>
      <c r="P294" s="194"/>
      <c r="Q294" s="194"/>
      <c r="R294" s="194"/>
      <c r="S294" s="194"/>
      <c r="T294" s="194"/>
      <c r="U294" s="194"/>
      <c r="V294" s="195"/>
      <c r="W294" s="195"/>
      <c r="X294" s="195"/>
      <c r="Y294" s="195"/>
      <c r="Z294" s="195"/>
      <c r="AA294" s="195"/>
      <c r="AB294" s="194"/>
    </row>
    <row r="295" customFormat="false" ht="1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4"/>
      <c r="N295" s="194"/>
      <c r="O295" s="194"/>
      <c r="P295" s="194"/>
      <c r="Q295" s="194"/>
      <c r="R295" s="194"/>
      <c r="S295" s="194"/>
      <c r="T295" s="194"/>
      <c r="U295" s="194"/>
      <c r="V295" s="195"/>
      <c r="W295" s="195"/>
      <c r="X295" s="195"/>
      <c r="Y295" s="195"/>
      <c r="Z295" s="195"/>
      <c r="AA295" s="195"/>
      <c r="AB295" s="194"/>
    </row>
    <row r="296" customFormat="false" ht="1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4"/>
      <c r="N296" s="194"/>
      <c r="O296" s="194"/>
      <c r="P296" s="194"/>
      <c r="Q296" s="194"/>
      <c r="R296" s="194"/>
      <c r="S296" s="194"/>
      <c r="T296" s="194"/>
      <c r="U296" s="194"/>
      <c r="V296" s="195"/>
      <c r="W296" s="195"/>
      <c r="X296" s="195"/>
      <c r="Y296" s="195"/>
      <c r="Z296" s="195"/>
      <c r="AA296" s="195"/>
      <c r="AB296" s="194"/>
    </row>
    <row r="297" customFormat="false" ht="1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4"/>
      <c r="N297" s="194"/>
      <c r="O297" s="194"/>
      <c r="P297" s="194"/>
      <c r="Q297" s="194"/>
      <c r="R297" s="194"/>
      <c r="S297" s="194"/>
      <c r="T297" s="194"/>
      <c r="U297" s="194"/>
      <c r="V297" s="195"/>
      <c r="W297" s="195"/>
      <c r="X297" s="195"/>
      <c r="Y297" s="195"/>
      <c r="Z297" s="195"/>
      <c r="AA297" s="195"/>
      <c r="AB297" s="194"/>
    </row>
    <row r="298" customFormat="false" ht="1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4"/>
      <c r="N298" s="194"/>
      <c r="O298" s="194"/>
      <c r="P298" s="194"/>
      <c r="Q298" s="194"/>
      <c r="R298" s="194"/>
      <c r="S298" s="194"/>
      <c r="T298" s="194"/>
      <c r="U298" s="194"/>
      <c r="V298" s="195"/>
      <c r="W298" s="195"/>
      <c r="X298" s="195"/>
      <c r="Y298" s="195"/>
      <c r="Z298" s="195"/>
      <c r="AA298" s="195"/>
      <c r="AB298" s="194"/>
    </row>
    <row r="299" customFormat="false" ht="1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4"/>
      <c r="N299" s="194"/>
      <c r="O299" s="194"/>
      <c r="P299" s="194"/>
      <c r="Q299" s="194"/>
      <c r="R299" s="194"/>
      <c r="S299" s="194"/>
      <c r="T299" s="194"/>
      <c r="U299" s="194"/>
      <c r="V299" s="195"/>
      <c r="W299" s="195"/>
      <c r="X299" s="195"/>
      <c r="Y299" s="195"/>
      <c r="Z299" s="195"/>
      <c r="AA299" s="195"/>
      <c r="AB299" s="194"/>
    </row>
    <row r="300" customFormat="false" ht="1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4"/>
      <c r="N300" s="194"/>
      <c r="O300" s="194"/>
      <c r="P300" s="194"/>
      <c r="Q300" s="194"/>
      <c r="R300" s="194"/>
      <c r="S300" s="194"/>
      <c r="T300" s="194"/>
      <c r="U300" s="194"/>
      <c r="V300" s="195"/>
      <c r="W300" s="195"/>
      <c r="X300" s="195"/>
      <c r="Y300" s="195"/>
      <c r="Z300" s="195"/>
      <c r="AA300" s="195"/>
      <c r="AB300" s="194"/>
    </row>
    <row r="301" customFormat="false" ht="1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4"/>
      <c r="N301" s="194"/>
      <c r="O301" s="194"/>
      <c r="P301" s="194"/>
      <c r="Q301" s="194"/>
      <c r="R301" s="194"/>
      <c r="S301" s="194"/>
      <c r="T301" s="194"/>
      <c r="U301" s="194"/>
      <c r="V301" s="195"/>
      <c r="W301" s="195"/>
      <c r="X301" s="195"/>
      <c r="Y301" s="195"/>
      <c r="Z301" s="195"/>
      <c r="AA301" s="195"/>
      <c r="AB301" s="194"/>
    </row>
    <row r="302" customFormat="false" ht="1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4"/>
      <c r="N302" s="194"/>
      <c r="O302" s="194"/>
      <c r="P302" s="194"/>
      <c r="Q302" s="194"/>
      <c r="R302" s="194"/>
      <c r="S302" s="194"/>
      <c r="T302" s="194"/>
      <c r="U302" s="194"/>
      <c r="V302" s="195"/>
      <c r="W302" s="195"/>
      <c r="X302" s="195"/>
      <c r="Y302" s="195"/>
      <c r="Z302" s="195"/>
      <c r="AA302" s="195"/>
      <c r="AB302" s="194"/>
    </row>
    <row r="303" customFormat="false" ht="1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4"/>
      <c r="N303" s="194"/>
      <c r="O303" s="194"/>
      <c r="P303" s="194"/>
      <c r="Q303" s="194"/>
      <c r="R303" s="194"/>
      <c r="S303" s="194"/>
      <c r="T303" s="194"/>
      <c r="U303" s="194"/>
      <c r="V303" s="195"/>
      <c r="W303" s="195"/>
      <c r="X303" s="195"/>
      <c r="Y303" s="195"/>
      <c r="Z303" s="195"/>
      <c r="AA303" s="195"/>
      <c r="AB303" s="194"/>
    </row>
    <row r="304" customFormat="false" ht="1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4"/>
      <c r="N304" s="194"/>
      <c r="O304" s="194"/>
      <c r="P304" s="194"/>
      <c r="Q304" s="194"/>
      <c r="R304" s="194"/>
      <c r="S304" s="194"/>
      <c r="T304" s="194"/>
      <c r="U304" s="194"/>
      <c r="V304" s="195"/>
      <c r="W304" s="195"/>
      <c r="X304" s="195"/>
      <c r="Y304" s="195"/>
      <c r="Z304" s="195"/>
      <c r="AA304" s="195"/>
      <c r="AB304" s="194"/>
    </row>
    <row r="305" customFormat="false" ht="1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4"/>
      <c r="N305" s="194"/>
      <c r="O305" s="194"/>
      <c r="P305" s="194"/>
      <c r="Q305" s="194"/>
      <c r="R305" s="194"/>
      <c r="S305" s="194"/>
      <c r="T305" s="194"/>
      <c r="U305" s="194"/>
      <c r="V305" s="195"/>
      <c r="W305" s="195"/>
      <c r="X305" s="195"/>
      <c r="Y305" s="195"/>
      <c r="Z305" s="195"/>
      <c r="AA305" s="195"/>
      <c r="AB305" s="194"/>
    </row>
    <row r="306" customFormat="false" ht="1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4"/>
      <c r="N306" s="194"/>
      <c r="O306" s="194"/>
      <c r="P306" s="194"/>
      <c r="Q306" s="194"/>
      <c r="R306" s="194"/>
      <c r="S306" s="194"/>
      <c r="T306" s="194"/>
      <c r="U306" s="194"/>
      <c r="V306" s="195"/>
      <c r="W306" s="195"/>
      <c r="X306" s="195"/>
      <c r="Y306" s="195"/>
      <c r="Z306" s="195"/>
      <c r="AA306" s="195"/>
      <c r="AB306" s="194"/>
    </row>
    <row r="307" customFormat="false" ht="1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4"/>
      <c r="N307" s="194"/>
      <c r="O307" s="194"/>
      <c r="P307" s="194"/>
      <c r="Q307" s="194"/>
      <c r="R307" s="194"/>
      <c r="S307" s="194"/>
      <c r="T307" s="194"/>
      <c r="U307" s="194"/>
      <c r="V307" s="195"/>
      <c r="W307" s="195"/>
      <c r="X307" s="195"/>
      <c r="Y307" s="195"/>
      <c r="Z307" s="195"/>
      <c r="AA307" s="195"/>
      <c r="AB307" s="194"/>
    </row>
    <row r="308" customFormat="false" ht="1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4"/>
      <c r="N308" s="194"/>
      <c r="O308" s="194"/>
      <c r="P308" s="194"/>
      <c r="Q308" s="194"/>
      <c r="R308" s="194"/>
      <c r="S308" s="194"/>
      <c r="T308" s="194"/>
      <c r="U308" s="194"/>
      <c r="V308" s="195"/>
      <c r="W308" s="195"/>
      <c r="X308" s="195"/>
      <c r="Y308" s="195"/>
      <c r="Z308" s="195"/>
      <c r="AA308" s="195"/>
      <c r="AB308" s="194"/>
    </row>
    <row r="309" customFormat="false" ht="1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4"/>
      <c r="N309" s="194"/>
      <c r="O309" s="194"/>
      <c r="P309" s="194"/>
      <c r="Q309" s="194"/>
      <c r="R309" s="194"/>
      <c r="S309" s="194"/>
      <c r="T309" s="194"/>
      <c r="U309" s="194"/>
      <c r="V309" s="195"/>
      <c r="W309" s="195"/>
      <c r="X309" s="195"/>
      <c r="Y309" s="195"/>
      <c r="Z309" s="195"/>
      <c r="AA309" s="195"/>
      <c r="AB309" s="194"/>
    </row>
    <row r="310" customFormat="false" ht="1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4"/>
      <c r="N310" s="194"/>
      <c r="O310" s="194"/>
      <c r="P310" s="194"/>
      <c r="Q310" s="194"/>
      <c r="R310" s="194"/>
      <c r="S310" s="194"/>
      <c r="T310" s="194"/>
      <c r="U310" s="194"/>
      <c r="V310" s="195"/>
      <c r="W310" s="195"/>
      <c r="X310" s="195"/>
      <c r="Y310" s="195"/>
      <c r="Z310" s="195"/>
      <c r="AA310" s="195"/>
      <c r="AB310" s="194"/>
    </row>
    <row r="311" customFormat="false" ht="1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4"/>
      <c r="N311" s="194"/>
      <c r="O311" s="194"/>
      <c r="P311" s="194"/>
      <c r="Q311" s="194"/>
      <c r="R311" s="194"/>
      <c r="S311" s="194"/>
      <c r="T311" s="194"/>
      <c r="U311" s="194"/>
      <c r="V311" s="195"/>
      <c r="W311" s="195"/>
      <c r="X311" s="195"/>
      <c r="Y311" s="195"/>
      <c r="Z311" s="195"/>
      <c r="AA311" s="195"/>
      <c r="AB311" s="194"/>
    </row>
    <row r="312" customFormat="false" ht="1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4"/>
      <c r="N312" s="194"/>
      <c r="O312" s="194"/>
      <c r="P312" s="194"/>
      <c r="Q312" s="194"/>
      <c r="R312" s="194"/>
      <c r="S312" s="194"/>
      <c r="T312" s="194"/>
      <c r="U312" s="194"/>
      <c r="V312" s="195"/>
      <c r="W312" s="195"/>
      <c r="X312" s="195"/>
      <c r="Y312" s="195"/>
      <c r="Z312" s="195"/>
      <c r="AA312" s="195"/>
      <c r="AB312" s="194"/>
    </row>
    <row r="313" customFormat="false" ht="15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4"/>
      <c r="N313" s="194"/>
      <c r="O313" s="194"/>
      <c r="P313" s="194"/>
      <c r="Q313" s="194"/>
      <c r="R313" s="194"/>
      <c r="S313" s="194"/>
      <c r="T313" s="194"/>
      <c r="U313" s="194"/>
      <c r="V313" s="195"/>
      <c r="W313" s="195"/>
      <c r="X313" s="195"/>
      <c r="Y313" s="195"/>
      <c r="Z313" s="195"/>
      <c r="AA313" s="195"/>
      <c r="AB313" s="194"/>
    </row>
    <row r="314" customFormat="false" ht="1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4"/>
      <c r="N314" s="194"/>
      <c r="O314" s="194"/>
      <c r="P314" s="194"/>
      <c r="Q314" s="194"/>
      <c r="R314" s="194"/>
      <c r="S314" s="194"/>
      <c r="T314" s="194"/>
      <c r="U314" s="194"/>
      <c r="V314" s="195"/>
      <c r="W314" s="195"/>
      <c r="X314" s="195"/>
      <c r="Y314" s="195"/>
      <c r="Z314" s="195"/>
      <c r="AA314" s="195"/>
      <c r="AB314" s="194"/>
    </row>
    <row r="315" customFormat="false" ht="15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4"/>
      <c r="N315" s="194"/>
      <c r="O315" s="194"/>
      <c r="P315" s="194"/>
      <c r="Q315" s="194"/>
      <c r="R315" s="194"/>
      <c r="S315" s="194"/>
      <c r="T315" s="194"/>
      <c r="U315" s="194"/>
      <c r="V315" s="195"/>
      <c r="W315" s="195"/>
      <c r="X315" s="195"/>
      <c r="Y315" s="195"/>
      <c r="Z315" s="195"/>
      <c r="AA315" s="195"/>
      <c r="AB315" s="194"/>
    </row>
    <row r="316" customFormat="false" ht="15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4"/>
      <c r="N316" s="194"/>
      <c r="O316" s="194"/>
      <c r="P316" s="194"/>
      <c r="Q316" s="194"/>
      <c r="R316" s="194"/>
      <c r="S316" s="194"/>
      <c r="T316" s="194"/>
      <c r="U316" s="194"/>
      <c r="V316" s="195"/>
      <c r="W316" s="195"/>
      <c r="X316" s="195"/>
      <c r="Y316" s="195"/>
      <c r="Z316" s="195"/>
      <c r="AA316" s="195"/>
      <c r="AB316" s="194"/>
    </row>
    <row r="317" customFormat="false" ht="15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4"/>
      <c r="N317" s="194"/>
      <c r="O317" s="194"/>
      <c r="P317" s="194"/>
      <c r="Q317" s="194"/>
      <c r="R317" s="194"/>
      <c r="S317" s="194"/>
      <c r="T317" s="194"/>
      <c r="U317" s="194"/>
      <c r="V317" s="195"/>
      <c r="W317" s="195"/>
      <c r="X317" s="195"/>
      <c r="Y317" s="195"/>
      <c r="Z317" s="195"/>
      <c r="AA317" s="195"/>
      <c r="AB317" s="194"/>
    </row>
    <row r="318" customFormat="false" ht="15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4"/>
      <c r="N318" s="194"/>
      <c r="O318" s="194"/>
      <c r="P318" s="194"/>
      <c r="Q318" s="194"/>
      <c r="R318" s="194"/>
      <c r="S318" s="194"/>
      <c r="T318" s="194"/>
      <c r="U318" s="194"/>
      <c r="V318" s="195"/>
      <c r="W318" s="195"/>
      <c r="X318" s="195"/>
      <c r="Y318" s="195"/>
      <c r="Z318" s="195"/>
      <c r="AA318" s="195"/>
      <c r="AB318" s="194"/>
    </row>
    <row r="319" customFormat="false" ht="15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4"/>
      <c r="N319" s="194"/>
      <c r="O319" s="194"/>
      <c r="P319" s="194"/>
      <c r="Q319" s="194"/>
      <c r="R319" s="194"/>
      <c r="S319" s="194"/>
      <c r="T319" s="194"/>
      <c r="U319" s="194"/>
      <c r="V319" s="195"/>
      <c r="W319" s="195"/>
      <c r="X319" s="195"/>
      <c r="Y319" s="195"/>
      <c r="Z319" s="195"/>
      <c r="AA319" s="195"/>
      <c r="AB319" s="194"/>
    </row>
    <row r="320" customFormat="false" ht="1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4"/>
      <c r="N320" s="194"/>
      <c r="O320" s="194"/>
      <c r="P320" s="194"/>
      <c r="Q320" s="194"/>
      <c r="R320" s="194"/>
      <c r="S320" s="194"/>
      <c r="T320" s="194"/>
      <c r="U320" s="194"/>
      <c r="V320" s="195"/>
      <c r="W320" s="195"/>
      <c r="X320" s="195"/>
      <c r="Y320" s="195"/>
      <c r="Z320" s="195"/>
      <c r="AA320" s="195"/>
      <c r="AB320" s="194"/>
    </row>
    <row r="321" customFormat="false" ht="15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4"/>
      <c r="N321" s="194"/>
      <c r="O321" s="194"/>
      <c r="P321" s="194"/>
      <c r="Q321" s="194"/>
      <c r="R321" s="194"/>
      <c r="S321" s="194"/>
      <c r="T321" s="194"/>
      <c r="U321" s="194"/>
      <c r="V321" s="195"/>
      <c r="W321" s="195"/>
      <c r="X321" s="195"/>
      <c r="Y321" s="195"/>
      <c r="Z321" s="195"/>
      <c r="AA321" s="195"/>
      <c r="AB321" s="194"/>
    </row>
    <row r="322" customFormat="false" ht="15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4"/>
      <c r="N322" s="194"/>
      <c r="O322" s="194"/>
      <c r="P322" s="194"/>
      <c r="Q322" s="194"/>
      <c r="R322" s="194"/>
      <c r="S322" s="194"/>
      <c r="T322" s="194"/>
      <c r="W322" s="195"/>
      <c r="X322" s="195"/>
      <c r="Y322" s="195"/>
      <c r="Z322" s="195"/>
      <c r="AA322" s="195"/>
      <c r="AB322" s="194"/>
    </row>
    <row r="323" customFormat="false" ht="15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4"/>
      <c r="N323" s="194"/>
      <c r="O323" s="194"/>
      <c r="P323" s="194"/>
      <c r="Q323" s="194"/>
      <c r="R323" s="194"/>
      <c r="S323" s="194"/>
      <c r="X323" s="195"/>
      <c r="Y323" s="195"/>
      <c r="Z323" s="195"/>
      <c r="AA323" s="195"/>
      <c r="AB323" s="194"/>
    </row>
    <row r="324" customFormat="false" ht="15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  <c r="M324" s="194"/>
      <c r="N324" s="194"/>
      <c r="O324" s="194"/>
      <c r="P324" s="194"/>
      <c r="Q324" s="194"/>
      <c r="R324" s="194"/>
    </row>
    <row r="325" customFormat="false" ht="15" hidden="false" customHeight="false" outlineLevel="0" collapsed="false">
      <c r="A325" s="194"/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4"/>
      <c r="N325" s="194"/>
      <c r="O325" s="194"/>
      <c r="P325" s="194"/>
      <c r="Q325" s="194"/>
      <c r="R325" s="194"/>
    </row>
    <row r="326" customFormat="false" ht="15" hidden="false" customHeight="false" outlineLevel="0" collapsed="false">
      <c r="A326" s="194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4"/>
      <c r="N326" s="194"/>
      <c r="O326" s="194"/>
      <c r="P326" s="194"/>
      <c r="Q326" s="194"/>
      <c r="R326" s="194"/>
    </row>
    <row r="327" customFormat="false" ht="15" hidden="false" customHeight="false" outlineLevel="0" collapsed="false">
      <c r="B327" s="194"/>
      <c r="C327" s="194"/>
      <c r="D327" s="194"/>
      <c r="E327" s="194"/>
      <c r="F327" s="194"/>
      <c r="G327" s="194"/>
      <c r="H327" s="194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</row>
    <row r="328" customFormat="false" ht="15" hidden="false" customHeight="false" outlineLevel="0" collapsed="false">
      <c r="B328" s="194"/>
      <c r="C328" s="194"/>
      <c r="D328" s="194"/>
      <c r="E328" s="194"/>
      <c r="F328" s="194"/>
      <c r="G328" s="194"/>
      <c r="H328" s="194"/>
      <c r="I328" s="194"/>
      <c r="J328" s="194"/>
      <c r="K328" s="194"/>
      <c r="L328" s="194"/>
      <c r="M328" s="194"/>
      <c r="N328" s="194"/>
      <c r="O328" s="194"/>
      <c r="P328" s="194"/>
      <c r="Q328" s="194"/>
      <c r="R328" s="194"/>
    </row>
  </sheetData>
  <mergeCells count="33">
    <mergeCell ref="D2:AB2"/>
    <mergeCell ref="D3:AB3"/>
    <mergeCell ref="D4:AB4"/>
    <mergeCell ref="D5:AB5"/>
    <mergeCell ref="A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37:S40"/>
    <mergeCell ref="T37:T40"/>
    <mergeCell ref="S47:S51"/>
    <mergeCell ref="T47:T51"/>
    <mergeCell ref="S62:S65"/>
    <mergeCell ref="T62:T67"/>
    <mergeCell ref="S91:S93"/>
    <mergeCell ref="T91:T93"/>
    <mergeCell ref="S95:S97"/>
    <mergeCell ref="T95:T97"/>
    <mergeCell ref="S107:S110"/>
    <mergeCell ref="T107:T110"/>
    <mergeCell ref="S118:S120"/>
    <mergeCell ref="T118:T120"/>
    <mergeCell ref="S158:S160"/>
    <mergeCell ref="T158:T160"/>
    <mergeCell ref="S169:S177"/>
    <mergeCell ref="T169:T177"/>
    <mergeCell ref="V188:V192"/>
  </mergeCells>
  <printOptions headings="false" gridLines="false" gridLinesSet="true" horizontalCentered="true" verticalCentered="false"/>
  <pageMargins left="0.275694444444444" right="0.354166666666667" top="0.551388888888889" bottom="0.196527777777778" header="0" footer="0.511811023622047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22&amp;P</oddHeader>
    <oddFooter/>
  </headerFooter>
  <rowBreaks count="8" manualBreakCount="8">
    <brk id="22" man="true" max="16383" min="0"/>
    <brk id="41" man="true" max="16383" min="0"/>
    <brk id="67" man="true" max="16383" min="0"/>
    <brk id="83" man="true" max="16383" min="0"/>
    <brk id="103" man="true" max="16383" min="0"/>
    <brk id="127" man="true" max="16383" min="0"/>
    <brk id="144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10-25T07:16:21Z</cp:lastPrinted>
  <dcterms:modified xsi:type="dcterms:W3CDTF">2019-11-01T13:44:11Z</dcterms:modified>
  <cp:revision>0</cp:revision>
  <dc:subject/>
  <dc:title/>
</cp:coreProperties>
</file>